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Korrigering av besöksersättning 2025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hembesök</t>
  </si>
  <si>
    <t xml:space="preserve">Läkare hemsjukvård SÄBO</t>
  </si>
  <si>
    <t xml:space="preserve">Läkare hemsjukvård, ordinärt boende</t>
  </si>
  <si>
    <t xml:space="preserve">Sjuksköterskor hembesök</t>
  </si>
  <si>
    <t xml:space="preserve">Dietist mottagningsbesök</t>
  </si>
  <si>
    <t xml:space="preserve">Dietist hembesök</t>
  </si>
  <si>
    <t xml:space="preserve">Fysioterapeut mottagningsbesök</t>
  </si>
  <si>
    <t xml:space="preserve">Fysioterapeut hembesök</t>
  </si>
  <si>
    <t xml:space="preserve">Arbetsterapeut mottagningsbesök</t>
  </si>
  <si>
    <t xml:space="preserve">Arbetsterapeuter hembesök</t>
  </si>
  <si>
    <t xml:space="preserve">Leg hälso- och sjukv. kurator, mott. besök</t>
  </si>
  <si>
    <t xml:space="preserve">Leg psykoterapeut, mottagningsbesök</t>
  </si>
  <si>
    <t xml:space="preserve">Psykolog, mottagningsbesök</t>
  </si>
  <si>
    <t xml:space="preserve">Läkare, mottagningsbesök bhv</t>
  </si>
  <si>
    <t xml:space="preserve">Sjuksköterska, mottagningsbesök bhv</t>
  </si>
  <si>
    <t xml:space="preserve">Sjuksköterska hembesök bhv</t>
  </si>
  <si>
    <t xml:space="preserve">Psykolog, mottagningsbesök  bhv</t>
  </si>
  <si>
    <t xml:space="preserve">Psykolog, mottagningsbesök mhv</t>
  </si>
  <si>
    <t xml:space="preserve">Barnmorska, mottagningsbesök mhv</t>
  </si>
  <si>
    <t xml:space="preserve">Kontakt Via Videolänk</t>
  </si>
  <si>
    <t xml:space="preserve">Kontakt via videolänk arbetsterapeut</t>
  </si>
  <si>
    <t xml:space="preserve">Kontakt via videolänk dietist</t>
  </si>
  <si>
    <t xml:space="preserve">Kontakt via videolänk fysioterapeut</t>
  </si>
  <si>
    <t xml:space="preserve">Kontakt via videolänk Leg. hälso- och sjukv. kurator</t>
  </si>
  <si>
    <t xml:space="preserve">Kontakt via videolänk psykolog</t>
  </si>
  <si>
    <t xml:space="preserve">Kontakt via videolänk Leg. psykoterapeut</t>
  </si>
  <si>
    <t xml:space="preserve">Teambesök Läkare</t>
  </si>
  <si>
    <t xml:space="preserve">Teambesök Sjuksköterska</t>
  </si>
  <si>
    <t xml:space="preserve">Teambesök Dietist</t>
  </si>
  <si>
    <t xml:space="preserve">Teambesök Fysioterapeut</t>
  </si>
  <si>
    <t xml:space="preserve">Teambesök Arbetsterapeut</t>
  </si>
  <si>
    <t xml:space="preserve">Teambesök i hemmet/annan plats Arbetsterapeut</t>
  </si>
  <si>
    <t xml:space="preserve">Teambesök i hemmet/annan plats Fysioterapeut</t>
  </si>
  <si>
    <t xml:space="preserve">Teambesök i hemmet/ annan plats Sjuksköterska</t>
  </si>
  <si>
    <t xml:space="preserve">Teambesök i hemmet/ annan plats dietist</t>
  </si>
  <si>
    <t xml:space="preserve">Teambesök i hemmet/annan plats Leg. hälso- och sjukvårdskurator</t>
  </si>
  <si>
    <t xml:space="preserve">Teambesök i hemmet/ på annan plats läkare</t>
  </si>
  <si>
    <t xml:space="preserve">Teambesök i hemmet/ på annan plats psykolog</t>
  </si>
  <si>
    <t xml:space="preserve">Teambesök i hemmet/ på annan plats psykoterapuet</t>
  </si>
  <si>
    <t xml:space="preserve">Teambesök Leg. hälso- och sjukvårdskurator</t>
  </si>
  <si>
    <t xml:space="preserve">Teambesök psykolog</t>
  </si>
  <si>
    <r>
      <rPr>
        <b val="true"/>
        <sz val="11"/>
        <rFont val="Arial"/>
        <family val="2"/>
      </rPr>
      <t xml:space="preserve">Teambesök </t>
    </r>
    <r>
      <rPr>
        <b val="true"/>
        <sz val="10"/>
        <rFont val="Arial"/>
        <family val="2"/>
      </rPr>
      <t xml:space="preserve">leg. psykoterapeut</t>
    </r>
  </si>
  <si>
    <t xml:space="preserve">SUMMA ersättning/besök</t>
  </si>
  <si>
    <t xml:space="preserve">Telefonbesök arbetsterapeut</t>
  </si>
  <si>
    <t xml:space="preserve">Telefonbesök dietist</t>
  </si>
  <si>
    <t xml:space="preserve">Telefonbesök fysioterapeut</t>
  </si>
  <si>
    <t xml:space="preserve">Telefonbesök Leg. hälso- och sjukvårdskurator</t>
  </si>
  <si>
    <t xml:space="preserve">Telefonbesök psykolog</t>
  </si>
  <si>
    <t xml:space="preserve">Telefonbesök leg. psykoterapeut</t>
  </si>
  <si>
    <t xml:space="preserve">Gruppbesök</t>
  </si>
  <si>
    <t xml:space="preserve">Gruppteambesök</t>
  </si>
  <si>
    <t xml:space="preserve">Barnmorskor nyinskrivning gravida</t>
  </si>
  <si>
    <t xml:space="preserve">Barnmorskor graviditetsvecka 24</t>
  </si>
  <si>
    <t xml:space="preserve">Barnmorskor eftervårdsbesök</t>
  </si>
  <si>
    <t xml:space="preserve">Sekretess-skyddad person, läkare</t>
  </si>
  <si>
    <t xml:space="preserve">Sekretess-skyddad person, övriga</t>
  </si>
  <si>
    <t xml:space="preserve">Gömda/papperslösa, läkare</t>
  </si>
  <si>
    <t xml:space="preserve">Gömda papperslösa, övriga</t>
  </si>
  <si>
    <t xml:space="preserve">Kvot/Anhör Inv Läkare</t>
  </si>
  <si>
    <t xml:space="preserve">Kvot/Anhör Inv övriga</t>
  </si>
  <si>
    <t xml:space="preserve">Ej listad (eget val) Läkare - </t>
  </si>
  <si>
    <t xml:space="preserve">Ej listad (eget val) Övriga - </t>
  </si>
  <si>
    <t xml:space="preserve">SUMMA TOTALT (antal besök/ersättning)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Region Västmanland tillhanda enligt fastställd tidplan </t>
  </si>
  <si>
    <r>
      <rPr>
        <sz val="12"/>
        <rFont val="Times New Roman"/>
        <family val="1"/>
      </rPr>
      <t xml:space="preserve">via</t>
    </r>
    <r>
      <rPr>
        <b val="true"/>
        <sz val="12"/>
        <rFont val="Times New Roman"/>
        <family val="1"/>
      </rPr>
      <t xml:space="preserve"> post</t>
    </r>
    <r>
      <rPr>
        <sz val="12"/>
        <rFont val="Times New Roman"/>
        <family val="1"/>
      </rPr>
      <t xml:space="preserve">: Region Vastmanland, Ingång 4, Ekonomiservice, 721 53 Västerås </t>
    </r>
  </si>
  <si>
    <r>
      <rPr>
        <sz val="12"/>
        <rFont val="Times New Roman"/>
        <family val="1"/>
      </rPr>
      <t xml:space="preserve">eller </t>
    </r>
    <r>
      <rPr>
        <b val="true"/>
        <sz val="12"/>
        <rFont val="Times New Roman"/>
        <family val="1"/>
      </rPr>
      <t xml:space="preserve">mail</t>
    </r>
    <r>
      <rPr>
        <sz val="12"/>
        <rFont val="Times New Roman"/>
        <family val="1"/>
      </rPr>
      <t xml:space="preserve">: famlak.info@regionvastmanland.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  <numFmt numFmtId="169" formatCode="@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62800</xdr:colOff>
      <xdr:row>3</xdr:row>
      <xdr:rowOff>88560</xdr:rowOff>
    </xdr:to>
    <xdr:sp>
      <xdr:nvSpPr>
        <xdr:cNvPr id="0" name="Textruta 1"/>
        <xdr:cNvSpPr/>
      </xdr:nvSpPr>
      <xdr:spPr>
        <a:xfrm>
          <a:off x="0" y="38160"/>
          <a:ext cx="2062800" cy="5551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3" zeroHeight="false" outlineLevelRow="0" outlineLevelCol="1"/>
  <cols>
    <col collapsed="false" customWidth="true" hidden="false" outlineLevel="0" max="1" min="1" style="1" width="64.99"/>
    <col collapsed="false" customWidth="true" hidden="false" outlineLevel="0" max="2" min="2" style="1" width="9.72"/>
    <col collapsed="false" customWidth="true" hidden="false" outlineLevel="0" max="3" min="3" style="1" width="9.81"/>
    <col collapsed="false" customWidth="true" hidden="false" outlineLevel="0" max="4" min="4" style="1" width="9.45"/>
    <col collapsed="false" customWidth="true" hidden="false" outlineLevel="0" max="5" min="5" style="1" width="8.45"/>
    <col collapsed="false" customWidth="true" hidden="false" outlineLevel="0" max="6" min="6" style="1" width="9.17"/>
    <col collapsed="false" customWidth="true" hidden="false" outlineLevel="0" max="7" min="7" style="1" width="12.26"/>
    <col collapsed="false" customWidth="true" hidden="false" outlineLevel="1" max="8" min="8" style="2" width="3.72"/>
    <col collapsed="false" customWidth="true" hidden="false" outlineLevel="1" max="9" min="9" style="2" width="11.81"/>
    <col collapsed="false" customWidth="true" hidden="false" outlineLevel="0" max="10" min="10" style="0" width="9.72"/>
    <col collapsed="false" customWidth="false" hidden="true" outlineLevel="0" max="11" min="11" style="0" width="9.05"/>
    <col collapsed="false" customWidth="true" hidden="true" outlineLevel="0" max="12" min="12" style="0" width="13.72"/>
    <col collapsed="false" customWidth="true" hidden="false" outlineLevel="0" max="13" min="13" style="0" width="11.54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" hidden="false" customHeight="true" outlineLevel="0" collapsed="false">
      <c r="A4" s="7" t="s">
        <v>1</v>
      </c>
      <c r="G4" s="5"/>
      <c r="H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12"/>
      <c r="J5" s="6"/>
      <c r="K5" s="6"/>
      <c r="L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.5" hidden="false" customHeight="true" outlineLevel="0" collapsed="false">
      <c r="A6" s="5"/>
      <c r="B6" s="13"/>
      <c r="C6" s="13"/>
      <c r="D6" s="13"/>
      <c r="E6" s="13"/>
      <c r="F6" s="13"/>
      <c r="G6" s="13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5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19" t="s">
        <v>8</v>
      </c>
      <c r="G7" s="20" t="s">
        <v>9</v>
      </c>
      <c r="H7" s="21"/>
      <c r="I7" s="21"/>
      <c r="J7" s="22"/>
      <c r="K7" s="23" t="s">
        <v>10</v>
      </c>
      <c r="L7" s="24" t="s">
        <v>1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.75" hidden="false" customHeight="true" outlineLevel="0" collapsed="false">
      <c r="A8" s="25"/>
      <c r="B8" s="16"/>
      <c r="C8" s="17"/>
      <c r="D8" s="26"/>
      <c r="E8" s="19"/>
      <c r="F8" s="19"/>
      <c r="G8" s="27"/>
      <c r="H8" s="28"/>
      <c r="I8" s="28"/>
      <c r="J8" s="6"/>
      <c r="K8" s="29"/>
      <c r="L8" s="3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2" hidden="false" customHeight="true" outlineLevel="0" collapsed="false">
      <c r="A9" s="31" t="s">
        <v>12</v>
      </c>
      <c r="B9" s="32"/>
      <c r="C9" s="32"/>
      <c r="D9" s="32"/>
      <c r="E9" s="32"/>
      <c r="F9" s="33" t="n">
        <v>800</v>
      </c>
      <c r="G9" s="34" t="n">
        <f aca="false">SUM(E9*F9)</f>
        <v>0</v>
      </c>
      <c r="H9" s="35"/>
      <c r="I9" s="35"/>
      <c r="J9" s="36"/>
      <c r="K9" s="37" t="n">
        <v>250</v>
      </c>
      <c r="L9" s="38" t="n">
        <f aca="false">(E9-C9-B9)*K9</f>
        <v>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2" hidden="false" customHeight="true" outlineLevel="0" collapsed="false">
      <c r="A10" s="31" t="s">
        <v>13</v>
      </c>
      <c r="B10" s="32"/>
      <c r="C10" s="32"/>
      <c r="D10" s="32"/>
      <c r="E10" s="32"/>
      <c r="F10" s="33" t="n">
        <v>110</v>
      </c>
      <c r="G10" s="34" t="n">
        <f aca="false">SUM(E10*F10)</f>
        <v>0</v>
      </c>
      <c r="H10" s="35"/>
      <c r="I10" s="35"/>
      <c r="J10" s="36"/>
      <c r="K10" s="37" t="n">
        <v>0</v>
      </c>
      <c r="L10" s="38" t="n">
        <f aca="false">(E10-C10-B10)*K10</f>
        <v>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2" hidden="false" customHeight="true" outlineLevel="0" collapsed="false">
      <c r="A11" s="31" t="s">
        <v>14</v>
      </c>
      <c r="B11" s="32"/>
      <c r="C11" s="32"/>
      <c r="D11" s="32"/>
      <c r="E11" s="32"/>
      <c r="F11" s="33" t="n">
        <v>800</v>
      </c>
      <c r="G11" s="34" t="n">
        <f aca="false">SUM(E11*F11)</f>
        <v>0</v>
      </c>
      <c r="H11" s="39"/>
      <c r="I11" s="39"/>
      <c r="J11" s="36"/>
      <c r="K11" s="37" t="n">
        <v>0</v>
      </c>
      <c r="L11" s="38" t="n">
        <f aca="false">(E11-C11-B11)*K11</f>
        <v>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4" hidden="false" customHeight="true" outlineLevel="0" collapsed="false">
      <c r="A12" s="31" t="s">
        <v>15</v>
      </c>
      <c r="B12" s="32"/>
      <c r="C12" s="32"/>
      <c r="D12" s="32"/>
      <c r="E12" s="32"/>
      <c r="F12" s="33" t="n">
        <v>110</v>
      </c>
      <c r="G12" s="34" t="n">
        <f aca="false">SUM(E12*F12)</f>
        <v>0</v>
      </c>
      <c r="H12" s="35"/>
      <c r="I12" s="35"/>
      <c r="J12" s="40"/>
      <c r="K12" s="41" t="n">
        <v>200</v>
      </c>
      <c r="L12" s="38" t="n">
        <f aca="false">(E12-C12-B12)*K12</f>
        <v>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s="42" customFormat="true" ht="22" hidden="false" customHeight="true" outlineLevel="0" collapsed="false">
      <c r="A13" s="31" t="s">
        <v>16</v>
      </c>
      <c r="B13" s="32"/>
      <c r="C13" s="32"/>
      <c r="D13" s="32"/>
      <c r="E13" s="32"/>
      <c r="F13" s="33" t="n">
        <v>350</v>
      </c>
      <c r="G13" s="34" t="n">
        <f aca="false">SUM(E13*F13)</f>
        <v>0</v>
      </c>
      <c r="H13" s="35"/>
      <c r="I13" s="35"/>
      <c r="J13" s="40"/>
      <c r="K13" s="41" t="n">
        <v>100</v>
      </c>
      <c r="L13" s="38" t="n">
        <f aca="false">(E13-C13-B13)*K13</f>
        <v>0</v>
      </c>
      <c r="M13" s="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s="42" customFormat="true" ht="22" hidden="false" customHeight="true" outlineLevel="0" collapsed="false">
      <c r="A14" s="31" t="s">
        <v>17</v>
      </c>
      <c r="B14" s="32"/>
      <c r="C14" s="32"/>
      <c r="D14" s="32"/>
      <c r="E14" s="32"/>
      <c r="F14" s="33" t="n">
        <v>500</v>
      </c>
      <c r="G14" s="34" t="n">
        <f aca="false">SUM(E14*F14)</f>
        <v>0</v>
      </c>
      <c r="H14" s="35"/>
      <c r="I14" s="35"/>
      <c r="J14" s="40"/>
      <c r="K14" s="41"/>
      <c r="L14" s="38"/>
      <c r="M14" s="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2" hidden="false" customHeight="true" outlineLevel="0" collapsed="false">
      <c r="A15" s="31" t="s">
        <v>18</v>
      </c>
      <c r="B15" s="32"/>
      <c r="C15" s="32"/>
      <c r="D15" s="32"/>
      <c r="E15" s="32"/>
      <c r="F15" s="33" t="n">
        <v>110</v>
      </c>
      <c r="G15" s="43" t="n">
        <f aca="false">SUM(E15*F15)</f>
        <v>0</v>
      </c>
      <c r="H15" s="35"/>
      <c r="I15" s="35"/>
      <c r="J15" s="36"/>
      <c r="K15" s="41" t="n">
        <v>100</v>
      </c>
      <c r="L15" s="38" t="n">
        <f aca="false">(E15-C15-B15)*K15</f>
        <v>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2" hidden="false" customHeight="true" outlineLevel="0" collapsed="false">
      <c r="A16" s="31" t="s">
        <v>19</v>
      </c>
      <c r="B16" s="32"/>
      <c r="C16" s="32"/>
      <c r="D16" s="32"/>
      <c r="E16" s="32"/>
      <c r="F16" s="33" t="n">
        <v>110</v>
      </c>
      <c r="G16" s="43" t="n">
        <v>0</v>
      </c>
      <c r="H16" s="35"/>
      <c r="I16" s="35"/>
      <c r="J16" s="36"/>
      <c r="K16" s="41" t="n">
        <v>200</v>
      </c>
      <c r="L16" s="38" t="n">
        <f aca="false">(E16-C16-B16)*K16</f>
        <v>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2" hidden="false" customHeight="true" outlineLevel="0" collapsed="false">
      <c r="A17" s="31" t="s">
        <v>20</v>
      </c>
      <c r="B17" s="32"/>
      <c r="C17" s="32"/>
      <c r="D17" s="32"/>
      <c r="E17" s="32"/>
      <c r="F17" s="33" t="n">
        <v>110</v>
      </c>
      <c r="G17" s="43" t="n">
        <f aca="false">SUM(E17*F17)</f>
        <v>0</v>
      </c>
      <c r="H17" s="35"/>
      <c r="I17" s="35"/>
      <c r="J17" s="36"/>
      <c r="K17" s="41" t="n">
        <v>100</v>
      </c>
      <c r="L17" s="38" t="n">
        <f aca="false">(E17-C17-B17)*K17</f>
        <v>0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2" hidden="false" customHeight="true" outlineLevel="0" collapsed="false">
      <c r="A18" s="31" t="s">
        <v>21</v>
      </c>
      <c r="B18" s="32"/>
      <c r="C18" s="32"/>
      <c r="D18" s="32"/>
      <c r="E18" s="32"/>
      <c r="F18" s="33" t="n">
        <v>110</v>
      </c>
      <c r="G18" s="43" t="n">
        <f aca="false">SUM(E18*F18)</f>
        <v>0</v>
      </c>
      <c r="H18" s="35"/>
      <c r="I18" s="35"/>
      <c r="J18" s="36"/>
      <c r="K18" s="41" t="n">
        <v>200</v>
      </c>
      <c r="L18" s="38" t="n">
        <f aca="false">(E18-C18-B18)*K18</f>
        <v>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2" hidden="false" customHeight="true" outlineLevel="0" collapsed="false">
      <c r="A19" s="31" t="s">
        <v>22</v>
      </c>
      <c r="B19" s="44"/>
      <c r="C19" s="45"/>
      <c r="D19" s="45"/>
      <c r="E19" s="32"/>
      <c r="F19" s="33" t="n">
        <v>250</v>
      </c>
      <c r="G19" s="43" t="n">
        <f aca="false">SUM(E19*F19)</f>
        <v>0</v>
      </c>
      <c r="H19" s="35"/>
      <c r="I19" s="35"/>
      <c r="J19" s="36"/>
      <c r="K19" s="41"/>
      <c r="L19" s="38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2" hidden="false" customHeight="true" outlineLevel="0" collapsed="false">
      <c r="A20" s="31" t="s">
        <v>23</v>
      </c>
      <c r="B20" s="44"/>
      <c r="C20" s="45"/>
      <c r="D20" s="45"/>
      <c r="E20" s="32"/>
      <c r="F20" s="33" t="n">
        <v>350</v>
      </c>
      <c r="G20" s="43" t="n">
        <f aca="false">SUM(E20*F20)</f>
        <v>0</v>
      </c>
      <c r="H20" s="35"/>
      <c r="I20" s="35"/>
      <c r="J20" s="36"/>
      <c r="K20" s="41"/>
      <c r="L20" s="38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2" hidden="false" customHeight="true" outlineLevel="0" collapsed="false">
      <c r="A21" s="31" t="s">
        <v>24</v>
      </c>
      <c r="B21" s="44"/>
      <c r="C21" s="45"/>
      <c r="D21" s="45"/>
      <c r="E21" s="32"/>
      <c r="F21" s="33" t="n">
        <v>350</v>
      </c>
      <c r="G21" s="43" t="n">
        <f aca="false">SUM(E21*F21)</f>
        <v>0</v>
      </c>
      <c r="H21" s="35"/>
      <c r="I21" s="35"/>
      <c r="J21" s="36"/>
      <c r="K21" s="41"/>
      <c r="L21" s="38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2" hidden="false" customHeight="true" outlineLevel="0" collapsed="false">
      <c r="A22" s="31" t="s">
        <v>25</v>
      </c>
      <c r="B22" s="46"/>
      <c r="C22" s="47"/>
      <c r="D22" s="47"/>
      <c r="E22" s="32"/>
      <c r="F22" s="48"/>
      <c r="G22" s="48"/>
      <c r="H22" s="35"/>
      <c r="I22" s="35"/>
      <c r="J22" s="6"/>
      <c r="K22" s="49" t="n">
        <v>0</v>
      </c>
      <c r="L22" s="38" t="n">
        <f aca="false">(E22-C22-B22)*K22</f>
        <v>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22" hidden="false" customHeight="true" outlineLevel="0" collapsed="false">
      <c r="A23" s="31" t="s">
        <v>26</v>
      </c>
      <c r="B23" s="46"/>
      <c r="C23" s="47"/>
      <c r="D23" s="47"/>
      <c r="E23" s="32"/>
      <c r="F23" s="48"/>
      <c r="G23" s="48"/>
      <c r="H23" s="35"/>
      <c r="I23" s="35"/>
      <c r="J23" s="6"/>
      <c r="K23" s="49" t="n">
        <v>0</v>
      </c>
      <c r="L23" s="38" t="n">
        <f aca="false">(E23-C23-B23)*K23</f>
        <v>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2" hidden="false" customHeight="true" outlineLevel="0" collapsed="false">
      <c r="A24" s="31" t="s">
        <v>27</v>
      </c>
      <c r="B24" s="46"/>
      <c r="C24" s="47"/>
      <c r="D24" s="47"/>
      <c r="E24" s="32"/>
      <c r="F24" s="48"/>
      <c r="G24" s="48"/>
      <c r="H24" s="35"/>
      <c r="I24" s="35"/>
      <c r="J24" s="6"/>
      <c r="K24" s="49" t="n">
        <v>0</v>
      </c>
      <c r="L24" s="38" t="n">
        <f aca="false">(E24-C24-B24)*K24</f>
        <v>0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2" hidden="false" customHeight="true" outlineLevel="0" collapsed="false">
      <c r="A25" s="31" t="s">
        <v>28</v>
      </c>
      <c r="B25" s="46"/>
      <c r="C25" s="47"/>
      <c r="D25" s="47"/>
      <c r="E25" s="32"/>
      <c r="F25" s="48"/>
      <c r="G25" s="48"/>
      <c r="H25" s="35"/>
      <c r="I25" s="35"/>
      <c r="J25" s="6"/>
      <c r="K25" s="49" t="n">
        <v>0</v>
      </c>
      <c r="L25" s="38" t="n">
        <f aca="false">(E25-C25-B25)*K25</f>
        <v>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2" hidden="false" customHeight="true" outlineLevel="0" collapsed="false">
      <c r="A26" s="31" t="s">
        <v>29</v>
      </c>
      <c r="B26" s="46"/>
      <c r="C26" s="47"/>
      <c r="D26" s="47"/>
      <c r="E26" s="32"/>
      <c r="F26" s="48"/>
      <c r="G26" s="48"/>
      <c r="H26" s="35"/>
      <c r="I26" s="35"/>
      <c r="J26" s="6"/>
      <c r="K26" s="49" t="n">
        <v>0</v>
      </c>
      <c r="L26" s="38" t="n">
        <f aca="false">(E26-C26-B26)*K26</f>
        <v>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22" hidden="false" customHeight="true" outlineLevel="0" collapsed="false">
      <c r="A27" s="31" t="s">
        <v>30</v>
      </c>
      <c r="B27" s="46"/>
      <c r="C27" s="47"/>
      <c r="D27" s="47"/>
      <c r="E27" s="32"/>
      <c r="F27" s="48"/>
      <c r="G27" s="48"/>
      <c r="H27" s="35"/>
      <c r="I27" s="35"/>
      <c r="J27" s="6"/>
      <c r="K27" s="49" t="n">
        <v>0</v>
      </c>
      <c r="L27" s="38" t="n">
        <f aca="false">(E27-C27-B27)*K27</f>
        <v>0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2" hidden="false" customHeight="true" outlineLevel="0" collapsed="false">
      <c r="A28" s="31" t="s">
        <v>31</v>
      </c>
      <c r="B28" s="50"/>
      <c r="C28" s="51"/>
      <c r="D28" s="51"/>
      <c r="E28" s="32"/>
      <c r="F28" s="33" t="n">
        <v>110</v>
      </c>
      <c r="G28" s="43" t="n">
        <f aca="false">SUM(E28*F28)</f>
        <v>0</v>
      </c>
      <c r="H28" s="35"/>
      <c r="I28" s="35"/>
      <c r="J28" s="6"/>
      <c r="K28" s="49"/>
      <c r="L28" s="38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2" hidden="false" customHeight="true" outlineLevel="0" collapsed="false">
      <c r="A29" s="31" t="s">
        <v>32</v>
      </c>
      <c r="B29" s="50"/>
      <c r="C29" s="51"/>
      <c r="D29" s="51"/>
      <c r="E29" s="32"/>
      <c r="F29" s="33" t="n">
        <v>110</v>
      </c>
      <c r="G29" s="43" t="n">
        <f aca="false">SUM(E29*F29)</f>
        <v>0</v>
      </c>
      <c r="H29" s="35"/>
      <c r="I29" s="35"/>
      <c r="J29" s="6"/>
      <c r="K29" s="49"/>
      <c r="L29" s="38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22" hidden="false" customHeight="true" outlineLevel="0" collapsed="false">
      <c r="A30" s="31" t="s">
        <v>33</v>
      </c>
      <c r="B30" s="50"/>
      <c r="C30" s="51"/>
      <c r="D30" s="51"/>
      <c r="E30" s="32"/>
      <c r="F30" s="33" t="n">
        <v>350</v>
      </c>
      <c r="G30" s="43" t="n">
        <f aca="false">SUM(E30*F30)</f>
        <v>0</v>
      </c>
      <c r="H30" s="35"/>
      <c r="I30" s="35"/>
      <c r="J30" s="6"/>
      <c r="K30" s="49"/>
      <c r="L30" s="38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2" hidden="false" customHeight="true" outlineLevel="0" collapsed="false">
      <c r="A31" s="31" t="s">
        <v>34</v>
      </c>
      <c r="B31" s="50"/>
      <c r="C31" s="51"/>
      <c r="D31" s="51"/>
      <c r="E31" s="32"/>
      <c r="F31" s="33" t="n">
        <v>110</v>
      </c>
      <c r="G31" s="43" t="n">
        <f aca="false">SUM(E31*F31)</f>
        <v>0</v>
      </c>
      <c r="H31" s="35"/>
      <c r="I31" s="35"/>
      <c r="J31" s="6"/>
      <c r="K31" s="49"/>
      <c r="L31" s="38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2" hidden="false" customHeight="true" outlineLevel="0" collapsed="false">
      <c r="A32" s="31" t="s">
        <v>35</v>
      </c>
      <c r="B32" s="50"/>
      <c r="C32" s="51"/>
      <c r="D32" s="51"/>
      <c r="E32" s="32"/>
      <c r="F32" s="33" t="n">
        <v>250</v>
      </c>
      <c r="G32" s="43" t="n">
        <f aca="false">SUM(E32*F32)</f>
        <v>0</v>
      </c>
      <c r="H32" s="35"/>
      <c r="I32" s="35"/>
      <c r="J32" s="6"/>
      <c r="K32" s="49"/>
      <c r="L32" s="38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2" hidden="false" customHeight="true" outlineLevel="0" collapsed="false">
      <c r="A33" s="31" t="s">
        <v>36</v>
      </c>
      <c r="B33" s="50"/>
      <c r="C33" s="51"/>
      <c r="D33" s="51"/>
      <c r="E33" s="32"/>
      <c r="F33" s="33" t="n">
        <v>350</v>
      </c>
      <c r="G33" s="43" t="n">
        <f aca="false">SUM(E33*F33)</f>
        <v>0</v>
      </c>
      <c r="H33" s="35"/>
      <c r="I33" s="35"/>
      <c r="J33" s="6"/>
      <c r="K33" s="49"/>
      <c r="L33" s="3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2" hidden="false" customHeight="true" outlineLevel="0" collapsed="false">
      <c r="A34" s="31" t="s">
        <v>37</v>
      </c>
      <c r="B34" s="50"/>
      <c r="C34" s="51"/>
      <c r="D34" s="51"/>
      <c r="E34" s="32"/>
      <c r="F34" s="33" t="n">
        <v>350</v>
      </c>
      <c r="G34" s="43" t="n">
        <f aca="false">SUM(E34*F34)</f>
        <v>0</v>
      </c>
      <c r="H34" s="35"/>
      <c r="I34" s="35"/>
      <c r="J34" s="6"/>
      <c r="K34" s="49"/>
      <c r="L34" s="3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2" hidden="false" customHeight="true" outlineLevel="0" collapsed="false">
      <c r="A35" s="31" t="s">
        <v>38</v>
      </c>
      <c r="B35" s="50"/>
      <c r="C35" s="51"/>
      <c r="D35" s="51"/>
      <c r="E35" s="32"/>
      <c r="F35" s="33" t="n">
        <v>110</v>
      </c>
      <c r="G35" s="43" t="n">
        <f aca="false">SUM(E35*F35)</f>
        <v>0</v>
      </c>
      <c r="H35" s="35"/>
      <c r="I35" s="35"/>
      <c r="J35" s="6"/>
      <c r="K35" s="49"/>
      <c r="L35" s="38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2" hidden="false" customHeight="true" outlineLevel="0" collapsed="false">
      <c r="A36" s="31" t="s">
        <v>39</v>
      </c>
      <c r="B36" s="50"/>
      <c r="C36" s="51"/>
      <c r="D36" s="51"/>
      <c r="E36" s="32"/>
      <c r="F36" s="33" t="n">
        <v>110</v>
      </c>
      <c r="G36" s="43" t="n">
        <f aca="false">SUM(E36*F36)</f>
        <v>0</v>
      </c>
      <c r="H36" s="35"/>
      <c r="I36" s="35"/>
      <c r="J36" s="6"/>
      <c r="K36" s="49"/>
      <c r="L36" s="38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22" hidden="false" customHeight="true" outlineLevel="0" collapsed="false">
      <c r="A37" s="31" t="s">
        <v>40</v>
      </c>
      <c r="B37" s="50"/>
      <c r="C37" s="51"/>
      <c r="D37" s="51"/>
      <c r="E37" s="32"/>
      <c r="F37" s="33" t="n">
        <v>350</v>
      </c>
      <c r="G37" s="43" t="n">
        <f aca="false">SUM(E37*F37)</f>
        <v>0</v>
      </c>
      <c r="H37" s="35"/>
      <c r="I37" s="35"/>
      <c r="J37" s="6"/>
      <c r="K37" s="49"/>
      <c r="L37" s="3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2" hidden="false" customHeight="true" outlineLevel="0" collapsed="false">
      <c r="A38" s="31" t="s">
        <v>41</v>
      </c>
      <c r="B38" s="50"/>
      <c r="C38" s="51"/>
      <c r="D38" s="51"/>
      <c r="E38" s="32"/>
      <c r="F38" s="33" t="n">
        <v>110</v>
      </c>
      <c r="G38" s="43" t="n">
        <f aca="false">SUM(E38*F38)</f>
        <v>0</v>
      </c>
      <c r="H38" s="35"/>
      <c r="I38" s="35"/>
      <c r="J38" s="6"/>
      <c r="K38" s="49"/>
      <c r="L38" s="38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2" hidden="false" customHeight="true" outlineLevel="0" collapsed="false">
      <c r="A39" s="31" t="s">
        <v>42</v>
      </c>
      <c r="B39" s="50"/>
      <c r="C39" s="51"/>
      <c r="D39" s="51"/>
      <c r="E39" s="32"/>
      <c r="F39" s="33" t="n">
        <v>110</v>
      </c>
      <c r="G39" s="43" t="n">
        <f aca="false">SUM(E39*F39)</f>
        <v>0</v>
      </c>
      <c r="H39" s="35"/>
      <c r="I39" s="35"/>
      <c r="J39" s="6"/>
      <c r="K39" s="49"/>
      <c r="L39" s="38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2" hidden="false" customHeight="true" outlineLevel="0" collapsed="false">
      <c r="A40" s="31" t="s">
        <v>43</v>
      </c>
      <c r="B40" s="50"/>
      <c r="C40" s="51"/>
      <c r="D40" s="51"/>
      <c r="E40" s="32"/>
      <c r="F40" s="33" t="n">
        <v>110</v>
      </c>
      <c r="G40" s="43" t="n">
        <f aca="false">SUM(E40*F40)</f>
        <v>0</v>
      </c>
      <c r="H40" s="35"/>
      <c r="I40" s="35"/>
      <c r="J40" s="6"/>
      <c r="K40" s="49"/>
      <c r="L40" s="38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2" hidden="false" customHeight="true" outlineLevel="0" collapsed="false">
      <c r="A41" s="31" t="s">
        <v>44</v>
      </c>
      <c r="B41" s="50"/>
      <c r="C41" s="51"/>
      <c r="D41" s="51"/>
      <c r="E41" s="32"/>
      <c r="F41" s="33" t="n">
        <v>110</v>
      </c>
      <c r="G41" s="43" t="n">
        <f aca="false">SUM(E41*F41)</f>
        <v>0</v>
      </c>
      <c r="H41" s="35"/>
      <c r="I41" s="35"/>
      <c r="J41" s="6"/>
      <c r="K41" s="49"/>
      <c r="L41" s="38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2" hidden="false" customHeight="true" outlineLevel="0" collapsed="false">
      <c r="A42" s="31" t="s">
        <v>45</v>
      </c>
      <c r="B42" s="50"/>
      <c r="C42" s="51"/>
      <c r="D42" s="51"/>
      <c r="E42" s="32"/>
      <c r="F42" s="33" t="n">
        <v>110</v>
      </c>
      <c r="G42" s="43" t="n">
        <f aca="false">SUM(E42*F42)</f>
        <v>0</v>
      </c>
      <c r="H42" s="35"/>
      <c r="I42" s="35"/>
      <c r="J42" s="6"/>
      <c r="K42" s="49"/>
      <c r="L42" s="38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2" hidden="false" customHeight="true" outlineLevel="0" collapsed="false">
      <c r="A43" s="31" t="s">
        <v>46</v>
      </c>
      <c r="B43" s="50"/>
      <c r="C43" s="51"/>
      <c r="D43" s="51"/>
      <c r="E43" s="32"/>
      <c r="F43" s="33" t="n">
        <v>500</v>
      </c>
      <c r="G43" s="43" t="n">
        <f aca="false">SUM(E43*F43)</f>
        <v>0</v>
      </c>
      <c r="H43" s="35"/>
      <c r="I43" s="35"/>
      <c r="J43" s="6"/>
      <c r="K43" s="49"/>
      <c r="L43" s="38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2" hidden="false" customHeight="true" outlineLevel="0" collapsed="false">
      <c r="A44" s="31" t="s">
        <v>47</v>
      </c>
      <c r="B44" s="50"/>
      <c r="C44" s="51"/>
      <c r="D44" s="51"/>
      <c r="E44" s="32"/>
      <c r="F44" s="33" t="n">
        <v>250</v>
      </c>
      <c r="G44" s="43" t="n">
        <f aca="false">SUM(E44*F44)</f>
        <v>0</v>
      </c>
      <c r="H44" s="35"/>
      <c r="I44" s="35"/>
      <c r="J44" s="6"/>
      <c r="K44" s="49"/>
      <c r="L44" s="38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2" hidden="false" customHeight="true" outlineLevel="0" collapsed="false">
      <c r="A45" s="31" t="s">
        <v>48</v>
      </c>
      <c r="B45" s="50"/>
      <c r="C45" s="51"/>
      <c r="D45" s="51"/>
      <c r="E45" s="32"/>
      <c r="F45" s="33" t="n">
        <v>800</v>
      </c>
      <c r="G45" s="43" t="n">
        <f aca="false">SUM(E45*F45)</f>
        <v>0</v>
      </c>
      <c r="H45" s="35"/>
      <c r="I45" s="35"/>
      <c r="J45" s="6"/>
      <c r="K45" s="49"/>
      <c r="L45" s="38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22" hidden="false" customHeight="true" outlineLevel="0" collapsed="false">
      <c r="A46" s="31" t="s">
        <v>49</v>
      </c>
      <c r="B46" s="50"/>
      <c r="C46" s="51"/>
      <c r="D46" s="51"/>
      <c r="E46" s="32"/>
      <c r="F46" s="33" t="n">
        <v>350</v>
      </c>
      <c r="G46" s="43" t="n">
        <f aca="false">SUM(E46*F46)</f>
        <v>0</v>
      </c>
      <c r="H46" s="35"/>
      <c r="I46" s="35"/>
      <c r="J46" s="6"/>
      <c r="K46" s="49"/>
      <c r="L46" s="38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22" hidden="false" customHeight="true" outlineLevel="0" collapsed="false">
      <c r="A47" s="31" t="s">
        <v>50</v>
      </c>
      <c r="B47" s="50"/>
      <c r="C47" s="51"/>
      <c r="D47" s="51"/>
      <c r="E47" s="32"/>
      <c r="F47" s="33" t="n">
        <v>350</v>
      </c>
      <c r="G47" s="43" t="n">
        <f aca="false">SUM(E47*F47)</f>
        <v>0</v>
      </c>
      <c r="H47" s="35"/>
      <c r="I47" s="35"/>
      <c r="J47" s="6"/>
      <c r="K47" s="49"/>
      <c r="L47" s="38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22" hidden="false" customHeight="true" outlineLevel="0" collapsed="false">
      <c r="A48" s="31" t="s">
        <v>51</v>
      </c>
      <c r="B48" s="50"/>
      <c r="C48" s="51"/>
      <c r="D48" s="51"/>
      <c r="E48" s="32"/>
      <c r="F48" s="33" t="n">
        <v>250</v>
      </c>
      <c r="G48" s="43" t="n">
        <f aca="false">SUM(E48*F48)</f>
        <v>0</v>
      </c>
      <c r="H48" s="35"/>
      <c r="I48" s="35"/>
      <c r="J48" s="6"/>
      <c r="K48" s="49"/>
      <c r="L48" s="38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2" hidden="false" customHeight="true" outlineLevel="0" collapsed="false">
      <c r="A49" s="31" t="s">
        <v>52</v>
      </c>
      <c r="B49" s="50"/>
      <c r="C49" s="51"/>
      <c r="D49" s="51"/>
      <c r="E49" s="32"/>
      <c r="F49" s="33" t="n">
        <v>350</v>
      </c>
      <c r="G49" s="43" t="n">
        <f aca="false">SUM(E49*F49)</f>
        <v>0</v>
      </c>
      <c r="H49" s="35"/>
      <c r="I49" s="35"/>
      <c r="J49" s="6"/>
      <c r="K49" s="49"/>
      <c r="L49" s="38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22" hidden="false" customHeight="true" outlineLevel="0" collapsed="false">
      <c r="A50" s="31" t="s">
        <v>53</v>
      </c>
      <c r="B50" s="50"/>
      <c r="C50" s="51"/>
      <c r="D50" s="51"/>
      <c r="E50" s="32"/>
      <c r="F50" s="33" t="n">
        <v>350</v>
      </c>
      <c r="G50" s="43" t="n">
        <f aca="false">SUM(E50*F50)</f>
        <v>0</v>
      </c>
      <c r="H50" s="35"/>
      <c r="I50" s="35"/>
      <c r="J50" s="6"/>
      <c r="K50" s="49"/>
      <c r="L50" s="38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2" hidden="false" customHeight="true" outlineLevel="0" collapsed="false">
      <c r="A51" s="52" t="s">
        <v>54</v>
      </c>
      <c r="B51" s="53" t="n">
        <f aca="false">SUM(B9:B50)</f>
        <v>0</v>
      </c>
      <c r="C51" s="53" t="n">
        <f aca="false">SUM(C9:C50)</f>
        <v>0</v>
      </c>
      <c r="D51" s="53" t="n">
        <f aca="false">SUM(D9:D50)</f>
        <v>0</v>
      </c>
      <c r="E51" s="53" t="n">
        <f aca="false">SUM(E9:E50)</f>
        <v>0</v>
      </c>
      <c r="F51" s="54"/>
      <c r="G51" s="55" t="n">
        <f aca="false">SUM(G9:G50)</f>
        <v>0</v>
      </c>
      <c r="H51" s="56"/>
      <c r="I51" s="57"/>
      <c r="J51" s="6"/>
      <c r="K51" s="58"/>
      <c r="L51" s="58" t="n">
        <f aca="false">SUM(L9:L50)</f>
        <v>0</v>
      </c>
      <c r="M51" s="59"/>
      <c r="N51" s="60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customFormat="false" ht="3.75" hidden="false" customHeight="true" outlineLevel="0" collapsed="false">
      <c r="A52" s="62"/>
      <c r="B52" s="57"/>
      <c r="C52" s="63"/>
      <c r="D52" s="63"/>
      <c r="E52" s="63"/>
      <c r="F52" s="63"/>
      <c r="G52" s="64"/>
      <c r="H52" s="56"/>
      <c r="I52" s="57"/>
      <c r="J52" s="6"/>
      <c r="K52" s="6"/>
      <c r="L52" s="6"/>
      <c r="M52" s="59"/>
      <c r="N52" s="60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customFormat="false" ht="0.75" hidden="false" customHeight="true" outlineLevel="0" collapsed="false">
      <c r="A53" s="62"/>
      <c r="B53" s="65"/>
      <c r="C53" s="65"/>
      <c r="D53" s="65"/>
      <c r="E53" s="66"/>
      <c r="F53" s="65"/>
      <c r="G53" s="67"/>
      <c r="H53" s="68"/>
      <c r="I53" s="35"/>
      <c r="J53" s="6"/>
      <c r="K53" s="6"/>
      <c r="L53" s="6"/>
      <c r="M53" s="35"/>
      <c r="N53" s="60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customFormat="false" ht="51.75" hidden="false" customHeight="true" outlineLevel="0" collapsed="false">
      <c r="A54" s="15" t="s">
        <v>3</v>
      </c>
      <c r="B54" s="16" t="s">
        <v>4</v>
      </c>
      <c r="C54" s="17" t="s">
        <v>5</v>
      </c>
      <c r="D54" s="18" t="s">
        <v>6</v>
      </c>
      <c r="E54" s="19" t="s">
        <v>7</v>
      </c>
      <c r="F54" s="19" t="s">
        <v>8</v>
      </c>
      <c r="G54" s="20" t="s">
        <v>9</v>
      </c>
      <c r="H54" s="69"/>
      <c r="I54" s="28"/>
      <c r="J54" s="21"/>
      <c r="K54" s="21"/>
      <c r="L54" s="6"/>
      <c r="M54" s="28"/>
      <c r="N54" s="60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"/>
      <c r="AC54" s="6"/>
      <c r="AD54" s="6"/>
      <c r="AE54" s="6"/>
    </row>
    <row r="55" customFormat="false" ht="2.25" hidden="false" customHeight="true" outlineLevel="0" collapsed="false">
      <c r="A55" s="70"/>
      <c r="B55" s="16"/>
      <c r="C55" s="17"/>
      <c r="D55" s="26"/>
      <c r="E55" s="19"/>
      <c r="F55" s="19"/>
      <c r="G55" s="27"/>
      <c r="H55" s="69"/>
      <c r="I55" s="28"/>
      <c r="J55" s="28"/>
      <c r="K55" s="28"/>
      <c r="L55" s="36"/>
      <c r="M55" s="28"/>
      <c r="N55" s="60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"/>
      <c r="AC55" s="6"/>
    </row>
    <row r="56" customFormat="false" ht="21" hidden="false" customHeight="true" outlineLevel="0" collapsed="false">
      <c r="A56" s="31" t="s">
        <v>55</v>
      </c>
      <c r="B56" s="71"/>
      <c r="C56" s="71"/>
      <c r="D56" s="72"/>
      <c r="E56" s="73"/>
      <c r="F56" s="74" t="n">
        <v>110</v>
      </c>
      <c r="G56" s="75" t="n">
        <f aca="false">SUM(F56*E56)</f>
        <v>0</v>
      </c>
      <c r="H56" s="76"/>
      <c r="I56" s="63"/>
      <c r="J56" s="77"/>
      <c r="K56" s="78"/>
      <c r="L56" s="79"/>
      <c r="M56" s="59"/>
      <c r="N56" s="60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"/>
      <c r="AC56" s="6"/>
    </row>
    <row r="57" customFormat="false" ht="21" hidden="false" customHeight="true" outlineLevel="0" collapsed="false">
      <c r="A57" s="31" t="s">
        <v>56</v>
      </c>
      <c r="B57" s="80"/>
      <c r="C57" s="80"/>
      <c r="D57" s="72"/>
      <c r="E57" s="73"/>
      <c r="F57" s="74" t="n">
        <v>350</v>
      </c>
      <c r="G57" s="75" t="n">
        <f aca="false">SUM(F57*E57)</f>
        <v>0</v>
      </c>
      <c r="H57" s="76"/>
      <c r="I57" s="63"/>
      <c r="J57" s="77"/>
      <c r="K57" s="78"/>
      <c r="L57" s="79"/>
      <c r="M57" s="59"/>
      <c r="N57" s="60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"/>
      <c r="AC57" s="6"/>
    </row>
    <row r="58" customFormat="false" ht="21" hidden="false" customHeight="true" outlineLevel="0" collapsed="false">
      <c r="A58" s="31" t="s">
        <v>57</v>
      </c>
      <c r="B58" s="80"/>
      <c r="C58" s="80"/>
      <c r="D58" s="72"/>
      <c r="E58" s="73"/>
      <c r="F58" s="74" t="n">
        <v>110</v>
      </c>
      <c r="G58" s="75" t="n">
        <f aca="false">SUM(F58*E58)</f>
        <v>0</v>
      </c>
      <c r="H58" s="76"/>
      <c r="I58" s="63"/>
      <c r="J58" s="77"/>
      <c r="K58" s="78"/>
      <c r="L58" s="79"/>
      <c r="M58" s="59"/>
      <c r="N58" s="60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"/>
      <c r="AC58" s="6"/>
    </row>
    <row r="59" customFormat="false" ht="21" hidden="false" customHeight="true" outlineLevel="0" collapsed="false">
      <c r="A59" s="31" t="s">
        <v>58</v>
      </c>
      <c r="B59" s="80"/>
      <c r="C59" s="80"/>
      <c r="D59" s="72"/>
      <c r="E59" s="73"/>
      <c r="F59" s="74" t="n">
        <v>250</v>
      </c>
      <c r="G59" s="75" t="n">
        <f aca="false">SUM(F59*E59)</f>
        <v>0</v>
      </c>
      <c r="H59" s="76"/>
      <c r="I59" s="63"/>
      <c r="J59" s="77"/>
      <c r="K59" s="78"/>
      <c r="L59" s="79"/>
      <c r="M59" s="59"/>
      <c r="N59" s="60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"/>
      <c r="AC59" s="6"/>
    </row>
    <row r="60" customFormat="false" ht="21" hidden="false" customHeight="true" outlineLevel="0" collapsed="false">
      <c r="A60" s="31" t="s">
        <v>59</v>
      </c>
      <c r="B60" s="80"/>
      <c r="C60" s="80"/>
      <c r="D60" s="72"/>
      <c r="E60" s="73"/>
      <c r="F60" s="74" t="n">
        <v>350</v>
      </c>
      <c r="G60" s="75" t="n">
        <f aca="false">SUM(F60*E60)</f>
        <v>0</v>
      </c>
      <c r="H60" s="76"/>
      <c r="I60" s="63"/>
      <c r="J60" s="77"/>
      <c r="K60" s="78"/>
      <c r="L60" s="79"/>
      <c r="M60" s="59"/>
      <c r="N60" s="60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"/>
      <c r="AC60" s="6"/>
    </row>
    <row r="61" customFormat="false" ht="21" hidden="false" customHeight="true" outlineLevel="0" collapsed="false">
      <c r="A61" s="31" t="s">
        <v>60</v>
      </c>
      <c r="B61" s="80"/>
      <c r="C61" s="80"/>
      <c r="D61" s="72"/>
      <c r="E61" s="73"/>
      <c r="F61" s="74" t="n">
        <v>350</v>
      </c>
      <c r="G61" s="75" t="n">
        <f aca="false">SUM(F61*E61)</f>
        <v>0</v>
      </c>
      <c r="H61" s="76"/>
      <c r="I61" s="63"/>
      <c r="J61" s="77"/>
      <c r="K61" s="78"/>
      <c r="L61" s="79"/>
      <c r="M61" s="59"/>
      <c r="N61" s="60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"/>
      <c r="AC61" s="6"/>
    </row>
    <row r="62" customFormat="false" ht="21" hidden="false" customHeight="true" outlineLevel="0" collapsed="false">
      <c r="A62" s="31" t="s">
        <v>61</v>
      </c>
      <c r="B62" s="80"/>
      <c r="C62" s="80"/>
      <c r="D62" s="72"/>
      <c r="E62" s="73"/>
      <c r="F62" s="74" t="n">
        <v>110</v>
      </c>
      <c r="G62" s="75" t="n">
        <f aca="false">SUM(F62*E62)</f>
        <v>0</v>
      </c>
      <c r="H62" s="76"/>
      <c r="I62" s="63"/>
      <c r="J62" s="77"/>
      <c r="K62" s="78"/>
      <c r="L62" s="79"/>
      <c r="M62" s="59"/>
      <c r="N62" s="60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"/>
      <c r="AC62" s="6"/>
    </row>
    <row r="63" customFormat="false" ht="21" hidden="false" customHeight="true" outlineLevel="0" collapsed="false">
      <c r="A63" s="31" t="s">
        <v>62</v>
      </c>
      <c r="B63" s="80"/>
      <c r="C63" s="80"/>
      <c r="D63" s="72"/>
      <c r="E63" s="73"/>
      <c r="F63" s="74" t="n">
        <v>110</v>
      </c>
      <c r="G63" s="75" t="n">
        <f aca="false">SUM(F63*E63)</f>
        <v>0</v>
      </c>
      <c r="H63" s="76"/>
      <c r="I63" s="63"/>
      <c r="J63" s="77"/>
      <c r="K63" s="78"/>
      <c r="L63" s="79"/>
      <c r="M63" s="59"/>
      <c r="N63" s="60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"/>
      <c r="AC63" s="6"/>
    </row>
    <row r="64" customFormat="false" ht="21" hidden="false" customHeight="true" outlineLevel="0" collapsed="false">
      <c r="A64" s="31" t="s">
        <v>63</v>
      </c>
      <c r="B64" s="81"/>
      <c r="C64" s="81"/>
      <c r="D64" s="82"/>
      <c r="E64" s="73"/>
      <c r="F64" s="74" t="n">
        <v>5890</v>
      </c>
      <c r="G64" s="75" t="n">
        <f aca="false">SUM(F64*E64)</f>
        <v>0</v>
      </c>
      <c r="H64" s="76"/>
      <c r="I64" s="63"/>
      <c r="J64" s="77"/>
      <c r="K64" s="78"/>
      <c r="L64" s="79"/>
      <c r="M64" s="59"/>
      <c r="N64" s="60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"/>
      <c r="AC64" s="6"/>
    </row>
    <row r="65" customFormat="false" ht="21" hidden="false" customHeight="true" outlineLevel="0" collapsed="false">
      <c r="A65" s="31" t="s">
        <v>64</v>
      </c>
      <c r="B65" s="81"/>
      <c r="C65" s="81"/>
      <c r="D65" s="82"/>
      <c r="E65" s="73"/>
      <c r="F65" s="74" t="n">
        <v>6626</v>
      </c>
      <c r="G65" s="75" t="n">
        <f aca="false">SUM(E65*F65)</f>
        <v>0</v>
      </c>
      <c r="H65" s="76"/>
      <c r="I65" s="63"/>
      <c r="J65" s="77"/>
      <c r="K65" s="78"/>
      <c r="L65" s="79"/>
      <c r="M65" s="59"/>
      <c r="N65" s="60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"/>
      <c r="AC65" s="6"/>
    </row>
    <row r="66" customFormat="false" ht="21" hidden="false" customHeight="true" outlineLevel="0" collapsed="false">
      <c r="A66" s="31" t="s">
        <v>65</v>
      </c>
      <c r="B66" s="81"/>
      <c r="C66" s="81"/>
      <c r="D66" s="83"/>
      <c r="E66" s="73"/>
      <c r="F66" s="74" t="n">
        <v>2209</v>
      </c>
      <c r="G66" s="75" t="n">
        <f aca="false">SUM(E66*F66)</f>
        <v>0</v>
      </c>
      <c r="H66" s="76"/>
      <c r="I66" s="63"/>
      <c r="J66" s="77"/>
      <c r="K66" s="78"/>
      <c r="L66" s="79"/>
      <c r="M66" s="59"/>
      <c r="N66" s="60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"/>
      <c r="AC66" s="6"/>
    </row>
    <row r="67" s="42" customFormat="true" ht="18" hidden="false" customHeight="true" outlineLevel="0" collapsed="false">
      <c r="A67" s="31" t="s">
        <v>66</v>
      </c>
      <c r="B67" s="84"/>
      <c r="C67" s="85"/>
      <c r="D67" s="86"/>
      <c r="E67" s="73"/>
      <c r="F67" s="74" t="n">
        <v>865</v>
      </c>
      <c r="G67" s="75" t="n">
        <f aca="false">SUM(E67*F67)</f>
        <v>0</v>
      </c>
      <c r="H67" s="76"/>
      <c r="I67" s="63"/>
      <c r="J67" s="77"/>
      <c r="K67" s="78" t="n">
        <v>150</v>
      </c>
      <c r="L67" s="79" t="n">
        <f aca="false">(E67-C67-B67)*K67</f>
        <v>0</v>
      </c>
      <c r="M67" s="63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"/>
      <c r="AC67" s="6"/>
    </row>
    <row r="68" s="42" customFormat="true" ht="21.75" hidden="false" customHeight="true" outlineLevel="0" collapsed="false">
      <c r="A68" s="31" t="s">
        <v>67</v>
      </c>
      <c r="B68" s="81"/>
      <c r="C68" s="81"/>
      <c r="D68" s="82"/>
      <c r="E68" s="73"/>
      <c r="F68" s="74" t="n">
        <v>570</v>
      </c>
      <c r="G68" s="75" t="n">
        <f aca="false">SUM(E68*F68)</f>
        <v>0</v>
      </c>
      <c r="H68" s="68"/>
      <c r="I68" s="35"/>
      <c r="J68" s="36"/>
      <c r="K68" s="41" t="n">
        <v>100</v>
      </c>
      <c r="L68" s="38" t="n">
        <f aca="false">(E68-C68-B68)*K68</f>
        <v>0</v>
      </c>
      <c r="M68" s="63"/>
      <c r="N68" s="60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</row>
    <row r="69" customFormat="false" ht="20.25" hidden="false" customHeight="true" outlineLevel="0" collapsed="false">
      <c r="A69" s="31" t="s">
        <v>68</v>
      </c>
      <c r="B69" s="81"/>
      <c r="C69" s="81"/>
      <c r="D69" s="83"/>
      <c r="E69" s="73"/>
      <c r="F69" s="74" t="n">
        <v>2230</v>
      </c>
      <c r="G69" s="75" t="n">
        <f aca="false">SUM(E69*F69)</f>
        <v>0</v>
      </c>
      <c r="H69" s="68"/>
      <c r="I69" s="35"/>
      <c r="J69" s="36"/>
      <c r="K69" s="41"/>
      <c r="L69" s="38"/>
      <c r="M69" s="63"/>
      <c r="N69" s="60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</row>
    <row r="70" customFormat="false" ht="20.25" hidden="false" customHeight="true" outlineLevel="0" collapsed="false">
      <c r="A70" s="31" t="s">
        <v>69</v>
      </c>
      <c r="B70" s="81"/>
      <c r="C70" s="81"/>
      <c r="D70" s="83"/>
      <c r="E70" s="73"/>
      <c r="F70" s="74" t="n">
        <v>743</v>
      </c>
      <c r="G70" s="75" t="n">
        <f aca="false">SUM(E70*F70)</f>
        <v>0</v>
      </c>
      <c r="H70" s="68"/>
      <c r="I70" s="35"/>
      <c r="J70" s="36"/>
      <c r="K70" s="41"/>
      <c r="L70" s="38"/>
      <c r="M70" s="63"/>
      <c r="N70" s="60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</row>
    <row r="71" customFormat="false" ht="20.25" hidden="false" customHeight="true" outlineLevel="0" collapsed="false">
      <c r="A71" s="31" t="s">
        <v>70</v>
      </c>
      <c r="B71" s="81"/>
      <c r="C71" s="81"/>
      <c r="D71" s="83"/>
      <c r="E71" s="73"/>
      <c r="F71" s="74" t="n">
        <v>2230</v>
      </c>
      <c r="G71" s="75" t="n">
        <f aca="false">SUM(E71*F71)</f>
        <v>0</v>
      </c>
      <c r="H71" s="68"/>
      <c r="I71" s="35"/>
      <c r="J71" s="36"/>
      <c r="K71" s="41"/>
      <c r="L71" s="38"/>
      <c r="M71" s="63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</row>
    <row r="72" customFormat="false" ht="20.25" hidden="false" customHeight="true" outlineLevel="0" collapsed="false">
      <c r="A72" s="31" t="s">
        <v>71</v>
      </c>
      <c r="B72" s="81"/>
      <c r="C72" s="81"/>
      <c r="D72" s="83"/>
      <c r="E72" s="73"/>
      <c r="F72" s="74" t="n">
        <v>743</v>
      </c>
      <c r="G72" s="75" t="n">
        <f aca="false">SUM(E72*F72)</f>
        <v>0</v>
      </c>
      <c r="H72" s="68"/>
      <c r="I72" s="35"/>
      <c r="J72" s="36"/>
      <c r="K72" s="41"/>
      <c r="L72" s="38"/>
      <c r="M72" s="63"/>
      <c r="N72" s="60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</row>
    <row r="73" s="42" customFormat="true" ht="21.75" hidden="false" customHeight="true" outlineLevel="0" collapsed="false">
      <c r="A73" s="87" t="s">
        <v>72</v>
      </c>
      <c r="B73" s="88"/>
      <c r="C73" s="88"/>
      <c r="D73" s="89"/>
      <c r="E73" s="90"/>
      <c r="F73" s="74" t="n">
        <v>865</v>
      </c>
      <c r="G73" s="75" t="n">
        <f aca="false">SUM(E73*F73)</f>
        <v>0</v>
      </c>
      <c r="H73" s="68"/>
      <c r="I73" s="35"/>
      <c r="J73" s="36"/>
      <c r="K73" s="78"/>
      <c r="L73" s="79"/>
      <c r="M73" s="63"/>
      <c r="N73" s="60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"/>
      <c r="AC73" s="6"/>
    </row>
    <row r="74" s="42" customFormat="true" ht="22" hidden="false" customHeight="true" outlineLevel="0" collapsed="false">
      <c r="A74" s="87" t="s">
        <v>73</v>
      </c>
      <c r="B74" s="91"/>
      <c r="C74" s="91"/>
      <c r="D74" s="89"/>
      <c r="E74" s="90"/>
      <c r="F74" s="74" t="n">
        <v>570</v>
      </c>
      <c r="G74" s="75" t="n">
        <f aca="false">SUM(E74*F74)</f>
        <v>0</v>
      </c>
      <c r="H74" s="68"/>
      <c r="I74" s="35"/>
      <c r="J74" s="36"/>
      <c r="K74" s="92"/>
      <c r="L74" s="93"/>
      <c r="M74" s="63"/>
      <c r="N74" s="9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22.5" hidden="false" customHeight="true" outlineLevel="0" collapsed="false">
      <c r="A75" s="95" t="s">
        <v>54</v>
      </c>
      <c r="B75" s="96" t="n">
        <f aca="false">SUM(B56:B63)</f>
        <v>0</v>
      </c>
      <c r="C75" s="97" t="n">
        <f aca="false">SUM(C56:C63)</f>
        <v>0</v>
      </c>
      <c r="D75" s="97" t="n">
        <f aca="false">SUM(D56:D63)</f>
        <v>0</v>
      </c>
      <c r="E75" s="53" t="n">
        <f aca="false">SUM(E56:E74)</f>
        <v>0</v>
      </c>
      <c r="F75" s="54"/>
      <c r="G75" s="55" t="n">
        <f aca="false">SUM(G56:G74)</f>
        <v>0</v>
      </c>
      <c r="H75" s="57"/>
      <c r="I75" s="57"/>
      <c r="J75" s="57"/>
      <c r="K75" s="98"/>
      <c r="L75" s="98"/>
      <c r="M75" s="6"/>
      <c r="N75" s="9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3" hidden="false" customHeight="true" outlineLevel="0" collapsed="false">
      <c r="A76" s="62"/>
      <c r="B76" s="57"/>
      <c r="C76" s="63"/>
      <c r="D76" s="63"/>
      <c r="E76" s="63"/>
      <c r="F76" s="63"/>
      <c r="G76" s="99"/>
      <c r="H76" s="57"/>
      <c r="I76" s="57"/>
      <c r="J76" s="6"/>
      <c r="K76" s="6"/>
      <c r="L76" s="6"/>
      <c r="M76" s="6"/>
      <c r="N76" s="94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3.75" hidden="false" customHeight="true" outlineLevel="0" collapsed="false">
      <c r="A77" s="100"/>
      <c r="B77" s="101"/>
      <c r="C77" s="101"/>
      <c r="D77" s="101"/>
      <c r="E77" s="102"/>
      <c r="F77" s="103"/>
      <c r="G77" s="104"/>
      <c r="J77" s="6"/>
      <c r="K77" s="6"/>
      <c r="L77" s="6"/>
      <c r="M77" s="6"/>
      <c r="N77" s="9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1.25" hidden="false" customHeight="true" outlineLevel="0" collapsed="false">
      <c r="A78" s="105"/>
      <c r="B78" s="104"/>
      <c r="E78" s="106"/>
      <c r="F78" s="103"/>
      <c r="G78" s="103"/>
      <c r="J78" s="6"/>
      <c r="K78" s="107"/>
      <c r="L78" s="107"/>
      <c r="M78" s="6"/>
      <c r="N78" s="9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7" hidden="false" customHeight="true" outlineLevel="0" collapsed="false">
      <c r="A79" s="15"/>
      <c r="B79" s="16" t="s">
        <v>4</v>
      </c>
      <c r="C79" s="17" t="s">
        <v>5</v>
      </c>
      <c r="D79" s="19" t="s">
        <v>6</v>
      </c>
      <c r="E79" s="19" t="s">
        <v>7</v>
      </c>
      <c r="F79" s="19" t="s">
        <v>8</v>
      </c>
      <c r="G79" s="108" t="s">
        <v>9</v>
      </c>
      <c r="J79" s="6"/>
      <c r="K79" s="109"/>
      <c r="L79" s="109"/>
      <c r="M79" s="6"/>
      <c r="N79" s="94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3.25" hidden="false" customHeight="true" outlineLevel="0" collapsed="false">
      <c r="A80" s="25"/>
      <c r="B80" s="16"/>
      <c r="C80" s="17"/>
      <c r="D80" s="19"/>
      <c r="E80" s="19"/>
      <c r="F80" s="19"/>
      <c r="G80" s="108"/>
      <c r="H80" s="57"/>
      <c r="I80" s="57"/>
      <c r="J80" s="6"/>
      <c r="K80" s="109"/>
      <c r="L80" s="109"/>
      <c r="M80" s="6"/>
      <c r="N80" s="94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4" hidden="false" customHeight="true" outlineLevel="0" collapsed="false">
      <c r="A81" s="110" t="s">
        <v>74</v>
      </c>
      <c r="B81" s="111" t="n">
        <f aca="false">SUM(B51+B75)</f>
        <v>0</v>
      </c>
      <c r="C81" s="53" t="n">
        <f aca="false">SUM(C51+C75)</f>
        <v>0</v>
      </c>
      <c r="D81" s="53" t="n">
        <f aca="false">SUM(D51+D75)</f>
        <v>0</v>
      </c>
      <c r="E81" s="53" t="n">
        <f aca="false">SUM(E51+E75)</f>
        <v>0</v>
      </c>
      <c r="F81" s="54"/>
      <c r="G81" s="53" t="n">
        <f aca="false">SUM(G51+G75)</f>
        <v>0</v>
      </c>
      <c r="H81" s="8"/>
      <c r="I81" s="112"/>
      <c r="J81" s="6"/>
      <c r="K81" s="109"/>
      <c r="L81" s="109"/>
      <c r="M81" s="6"/>
      <c r="N81" s="94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12" hidden="false" customHeight="true" outlineLevel="0" collapsed="false">
      <c r="A82" s="8"/>
      <c r="B82" s="112"/>
      <c r="C82" s="112"/>
      <c r="D82" s="112"/>
      <c r="E82" s="113"/>
      <c r="F82" s="113"/>
      <c r="G82" s="112"/>
      <c r="H82" s="8"/>
      <c r="I82" s="112"/>
      <c r="J82" s="6"/>
      <c r="K82" s="109"/>
      <c r="L82" s="109"/>
      <c r="M82" s="6"/>
      <c r="N82" s="94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4" hidden="false" customHeight="true" outlineLevel="0" collapsed="false">
      <c r="A83" s="7" t="s">
        <v>75</v>
      </c>
      <c r="B83" s="104"/>
      <c r="C83" s="103"/>
      <c r="D83" s="103"/>
      <c r="E83" s="113"/>
      <c r="F83" s="113"/>
      <c r="G83" s="112"/>
      <c r="H83" s="8"/>
      <c r="I83" s="112"/>
      <c r="J83" s="6"/>
      <c r="K83" s="109"/>
      <c r="L83" s="109"/>
      <c r="M83" s="6"/>
      <c r="N83" s="114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9.5" hidden="false" customHeight="true" outlineLevel="0" collapsed="false">
      <c r="A84" s="115" t="s">
        <v>76</v>
      </c>
      <c r="B84" s="116"/>
      <c r="C84" s="117"/>
      <c r="D84" s="21"/>
      <c r="E84" s="113"/>
      <c r="F84" s="113"/>
      <c r="G84" s="112"/>
      <c r="H84" s="8"/>
      <c r="I84" s="112"/>
      <c r="K84" s="118"/>
      <c r="L84" s="118"/>
      <c r="N84" s="114"/>
    </row>
    <row r="85" customFormat="false" ht="26.25" hidden="false" customHeight="true" outlineLevel="0" collapsed="false">
      <c r="A85" s="119" t="s">
        <v>77</v>
      </c>
      <c r="B85" s="120"/>
      <c r="C85" s="120"/>
      <c r="D85" s="121"/>
      <c r="E85" s="113"/>
      <c r="F85" s="113"/>
      <c r="G85" s="112"/>
      <c r="H85" s="8"/>
      <c r="I85" s="112"/>
      <c r="K85" s="118"/>
      <c r="L85" s="118"/>
      <c r="N85" s="122"/>
      <c r="P85" s="42"/>
    </row>
    <row r="86" customFormat="false" ht="27" hidden="false" customHeight="true" outlineLevel="0" collapsed="false">
      <c r="A86" s="123" t="s">
        <v>78</v>
      </c>
      <c r="B86" s="124"/>
      <c r="C86" s="124"/>
      <c r="D86" s="121"/>
      <c r="E86" s="113"/>
      <c r="F86" s="113"/>
      <c r="G86" s="112"/>
      <c r="K86" s="125"/>
      <c r="L86" s="125"/>
      <c r="M86" s="42"/>
      <c r="N86" s="126"/>
      <c r="O86" s="127"/>
      <c r="P86" s="126"/>
      <c r="Q86" s="127"/>
    </row>
    <row r="87" customFormat="false" ht="17.25" hidden="false" customHeight="true" outlineLevel="0" collapsed="false">
      <c r="A87" s="128" t="s">
        <v>79</v>
      </c>
      <c r="B87" s="129" t="n">
        <f aca="false">SUM(B85:B86)</f>
        <v>0</v>
      </c>
      <c r="C87" s="129"/>
      <c r="D87" s="130"/>
      <c r="E87" s="113"/>
      <c r="F87" s="113"/>
      <c r="G87" s="112"/>
      <c r="H87" s="113"/>
      <c r="I87" s="131"/>
      <c r="K87" s="132" t="e">
        <f aca="false">+K51+K75+#REF!</f>
        <v>#REF!</v>
      </c>
      <c r="L87" s="133" t="e">
        <f aca="false">+L51+L75+#REF!</f>
        <v>#REF!</v>
      </c>
      <c r="M87" s="134"/>
      <c r="N87" s="135"/>
      <c r="O87" s="136"/>
      <c r="P87" s="135"/>
    </row>
    <row r="88" customFormat="false" ht="19.5" hidden="false" customHeight="true" outlineLevel="0" collapsed="false">
      <c r="A88" s="8"/>
      <c r="C88" s="137"/>
      <c r="D88" s="137"/>
      <c r="H88" s="113"/>
      <c r="I88" s="131"/>
      <c r="M88" s="134"/>
      <c r="N88" s="135"/>
      <c r="O88" s="136"/>
      <c r="P88" s="135"/>
    </row>
    <row r="89" customFormat="false" ht="15.5" hidden="false" customHeight="false" outlineLevel="0" collapsed="false">
      <c r="A89" s="40" t="s">
        <v>80</v>
      </c>
      <c r="B89" s="138"/>
      <c r="C89" s="138"/>
      <c r="D89" s="138"/>
      <c r="E89" s="138"/>
      <c r="F89" s="138"/>
      <c r="G89" s="138"/>
    </row>
    <row r="90" customFormat="false" ht="24.75" hidden="false" customHeight="true" outlineLevel="0" collapsed="false">
      <c r="A90" s="40" t="s">
        <v>81</v>
      </c>
      <c r="B90" s="138"/>
      <c r="C90" s="138"/>
      <c r="D90" s="138"/>
      <c r="E90" s="138"/>
      <c r="F90" s="138"/>
      <c r="G90" s="138"/>
    </row>
    <row r="91" customFormat="false" ht="18" hidden="false" customHeight="true" outlineLevel="0" collapsed="false"/>
    <row r="92" s="42" customFormat="true" ht="15.5" hidden="false" customHeight="false" outlineLevel="0" collapsed="false">
      <c r="A92" s="139" t="s">
        <v>82</v>
      </c>
      <c r="B92" s="140"/>
      <c r="C92" s="141"/>
      <c r="D92" s="140"/>
      <c r="E92" s="140"/>
      <c r="F92" s="140"/>
      <c r="G92" s="2"/>
      <c r="H92" s="2"/>
    </row>
    <row r="93" customFormat="false" ht="15.5" hidden="false" customHeight="false" outlineLevel="0" collapsed="false">
      <c r="A93" s="40" t="s">
        <v>83</v>
      </c>
    </row>
    <row r="94" customFormat="false" ht="15.5" hidden="false" customHeight="false" outlineLevel="0" collapsed="false">
      <c r="A94" s="40" t="s">
        <v>84</v>
      </c>
    </row>
  </sheetData>
  <mergeCells count="22">
    <mergeCell ref="B6:G6"/>
    <mergeCell ref="H6:I6"/>
    <mergeCell ref="B7:B8"/>
    <mergeCell ref="C7:C8"/>
    <mergeCell ref="E7:E8"/>
    <mergeCell ref="F7:F8"/>
    <mergeCell ref="B54:B55"/>
    <mergeCell ref="C54:C55"/>
    <mergeCell ref="E54:E55"/>
    <mergeCell ref="F54:F55"/>
    <mergeCell ref="H54:H55"/>
    <mergeCell ref="I54:I55"/>
    <mergeCell ref="M54:M55"/>
    <mergeCell ref="B79:B80"/>
    <mergeCell ref="C79:C80"/>
    <mergeCell ref="D79:D80"/>
    <mergeCell ref="E79:E80"/>
    <mergeCell ref="F79:F80"/>
    <mergeCell ref="G79:G80"/>
    <mergeCell ref="B85:C85"/>
    <mergeCell ref="B86:C86"/>
    <mergeCell ref="B87:C87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25-01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Klara Wretlund</cp:lastModifiedBy>
  <cp:lastPrinted>2025-02-14T07:04:42Z</cp:lastPrinted>
  <dcterms:modified xsi:type="dcterms:W3CDTF">2025-03-11T10:12:00Z</dcterms:modified>
  <cp:revision>0</cp:revision>
  <dc:subject/>
  <dc:title/>
</cp:coreProperties>
</file>