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" sheetId="1" state="visible" r:id="rId2"/>
    <sheet name="Relat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ACG - Ersättning</t>
  </si>
  <si>
    <t xml:space="preserve">CNI Brutto</t>
  </si>
  <si>
    <t xml:space="preserve">ACG Absolut</t>
  </si>
  <si>
    <t xml:space="preserve">ACG-poäng</t>
  </si>
  <si>
    <t xml:space="preserve">antal listade</t>
  </si>
  <si>
    <t xml:space="preserve">Januari</t>
  </si>
  <si>
    <t xml:space="preserve">fg månad</t>
  </si>
  <si>
    <t xml:space="preserve">Diff</t>
  </si>
  <si>
    <t xml:space="preserve">non-users</t>
  </si>
  <si>
    <t xml:space="preserve">CNI poäng</t>
  </si>
  <si>
    <t xml:space="preserve">Achima Care Köpings Vårdcentral</t>
  </si>
  <si>
    <t xml:space="preserve">Achima Care Sala Vårdcentral</t>
  </si>
  <si>
    <t xml:space="preserve">Byjorden Familjeläkarenhet</t>
  </si>
  <si>
    <t xml:space="preserve">Bäckby Närvården</t>
  </si>
  <si>
    <t xml:space="preserve">Capio Vårdcentral Vallby</t>
  </si>
  <si>
    <t xml:space="preserve">Capio Vårdcentral Västerås</t>
  </si>
  <si>
    <t xml:space="preserve">City Närvården</t>
  </si>
  <si>
    <t xml:space="preserve">Citypraktiken</t>
  </si>
  <si>
    <t xml:space="preserve">Fagersta Vårdcentral Svenska Kyrkan</t>
  </si>
  <si>
    <t xml:space="preserve">Familjeläkarna Önsta-Gryta</t>
  </si>
  <si>
    <t xml:space="preserve">Grindberga Familjeläkarenhet</t>
  </si>
  <si>
    <t xml:space="preserve">Hallstahammar-Kolbäck Närvården</t>
  </si>
  <si>
    <t xml:space="preserve">Hemdal Närvården</t>
  </si>
  <si>
    <t xml:space="preserve">Herrgärdet Närvården</t>
  </si>
  <si>
    <t xml:space="preserve">Kolsva Närvården</t>
  </si>
  <si>
    <t xml:space="preserve">Kungsörs Vårdcentral</t>
  </si>
  <si>
    <t xml:space="preserve">LäkarGruppen</t>
  </si>
  <si>
    <t xml:space="preserve">Norberg Närvården</t>
  </si>
  <si>
    <t xml:space="preserve">Praktikertjänst Vårdcentralen i Fagersta</t>
  </si>
  <si>
    <t xml:space="preserve">Prima vårdcentral</t>
  </si>
  <si>
    <t xml:space="preserve">Sala Väsby Närvården</t>
  </si>
  <si>
    <t xml:space="preserve">Servicehälsan</t>
  </si>
  <si>
    <t xml:space="preserve">Skinnskatteberg Närvården</t>
  </si>
  <si>
    <t xml:space="preserve">Surahammars Vårdcentral</t>
  </si>
  <si>
    <t xml:space="preserve">Tegnér Vårdcentral</t>
  </si>
  <si>
    <t xml:space="preserve">Ullvi-Tuna Närvården</t>
  </si>
  <si>
    <t xml:space="preserve">Viksäng-Irsta Närvården</t>
  </si>
  <si>
    <t xml:space="preserve">Åbågens Vårdcentral AB</t>
  </si>
  <si>
    <t xml:space="preserve">*Råby VC avslutades 31/12-23</t>
  </si>
  <si>
    <t xml:space="preserve">Relativt ACG</t>
  </si>
  <si>
    <t xml:space="preserve">Relativt CNI</t>
  </si>
  <si>
    <t xml:space="preserve">Achima Care AB Köpings VC</t>
  </si>
  <si>
    <t xml:space="preserve">Bäckby vårdcentral</t>
  </si>
  <si>
    <t xml:space="preserve">Capio Vårdcentral Västerås City</t>
  </si>
  <si>
    <t xml:space="preserve">Familjeläkarna Önsta Gryta</t>
  </si>
  <si>
    <t xml:space="preserve">Hallstahammar vårdcentral</t>
  </si>
  <si>
    <t xml:space="preserve">Hemdal Vårdcentral</t>
  </si>
  <si>
    <t xml:space="preserve">Herrgärdet Vårdcentral</t>
  </si>
  <si>
    <t xml:space="preserve">Kolsva Vårdcentral</t>
  </si>
  <si>
    <t xml:space="preserve">Norberg Vårdcentral</t>
  </si>
  <si>
    <t xml:space="preserve">Prima Familjeläkarmottagning</t>
  </si>
  <si>
    <t xml:space="preserve">Sala Väsby  vårdcentral</t>
  </si>
  <si>
    <t xml:space="preserve">Servicehälsans Familjeläkare</t>
  </si>
  <si>
    <t xml:space="preserve">Skinnskatteberg Vårdcentral</t>
  </si>
  <si>
    <t xml:space="preserve">Ullvi Tuna Vårdcentral</t>
  </si>
  <si>
    <t xml:space="preserve">Viksäng-Irsta Vårdcentral</t>
  </si>
  <si>
    <t xml:space="preserve">Åbågens Vårdcentral</t>
  </si>
  <si>
    <t xml:space="preserve">Totalsumma</t>
  </si>
  <si>
    <t xml:space="preserve">´* Pga att Råby inte längre är en vårdcentral, avslutades 231231, så påverkas ovan diffar mellan december och januari mån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0_ ;[RED]\-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8" activeCellId="0" sqref="B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53"/>
    <col collapsed="false" customWidth="true" hidden="false" outlineLevel="0" max="2" min="2" style="0" width="10.53"/>
    <col collapsed="false" customWidth="true" hidden="false" outlineLevel="0" max="3" min="3" style="0" width="10.17"/>
    <col collapsed="false" customWidth="true" hidden="false" outlineLevel="0" max="4" min="4" style="0" width="10.72"/>
    <col collapsed="false" customWidth="true" hidden="false" outlineLevel="0" max="6" min="5" style="0" width="8.72"/>
    <col collapsed="false" customWidth="true" hidden="false" outlineLevel="0" max="7" min="7" style="0" width="9.99"/>
    <col collapsed="false" customWidth="true" hidden="false" outlineLevel="0" max="8" min="8" style="0" width="13.53"/>
    <col collapsed="false" customWidth="true" hidden="false" outlineLevel="0" max="9" min="9" style="0" width="3.53"/>
    <col collapsed="false" customWidth="true" hidden="false" outlineLevel="0" max="11" min="10" style="0" width="9.72"/>
    <col collapsed="false" customWidth="true" hidden="false" outlineLevel="0" max="12" min="12" style="0" width="8.99"/>
    <col collapsed="false" customWidth="true" hidden="false" outlineLevel="0" max="13" min="13" style="0" width="6.72"/>
  </cols>
  <sheetData>
    <row r="2" customFormat="false" ht="1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3" t="s">
        <v>1</v>
      </c>
      <c r="K2" s="3"/>
      <c r="L2" s="3"/>
      <c r="M2" s="3"/>
    </row>
    <row r="3" customFormat="false" ht="13" hidden="false" customHeight="false" outlineLevel="0" collapsed="false">
      <c r="B3" s="4"/>
      <c r="C3" s="5"/>
      <c r="D3" s="6" t="s">
        <v>2</v>
      </c>
      <c r="E3" s="6"/>
      <c r="F3" s="6"/>
      <c r="G3" s="7"/>
      <c r="H3" s="8"/>
      <c r="I3" s="9"/>
      <c r="J3" s="10"/>
      <c r="K3" s="10"/>
      <c r="L3" s="10"/>
      <c r="M3" s="11"/>
    </row>
    <row r="4" customFormat="false" ht="25.5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5</v>
      </c>
      <c r="I4" s="19"/>
      <c r="J4" s="20" t="s">
        <v>9</v>
      </c>
      <c r="K4" s="21" t="s">
        <v>5</v>
      </c>
      <c r="L4" s="22" t="s">
        <v>6</v>
      </c>
      <c r="M4" s="23" t="s">
        <v>7</v>
      </c>
    </row>
    <row r="5" customFormat="false" ht="13.5" hidden="false" customHeight="false" outlineLevel="0" collapsed="false">
      <c r="A5" s="24" t="s">
        <v>10</v>
      </c>
      <c r="B5" s="25" t="n">
        <v>7612.9515921605</v>
      </c>
      <c r="C5" s="26" t="n">
        <v>4945</v>
      </c>
      <c r="D5" s="27" t="n">
        <v>1.53952509447128</v>
      </c>
      <c r="E5" s="27" t="n">
        <v>1.55247720531876</v>
      </c>
      <c r="F5" s="28" t="n">
        <f aca="false">+D5-E5</f>
        <v>-0.0129521108474804</v>
      </c>
      <c r="G5" s="29" t="n">
        <v>0.244084934277048</v>
      </c>
      <c r="H5" s="30" t="n">
        <v>356192.272823551</v>
      </c>
      <c r="I5" s="31"/>
      <c r="J5" s="32" t="n">
        <v>7827.03467480532</v>
      </c>
      <c r="K5" s="33" t="n">
        <v>1.58281793221543</v>
      </c>
      <c r="L5" s="33" t="n">
        <v>1.50435304447908</v>
      </c>
      <c r="M5" s="28" t="n">
        <f aca="false">K5-L5</f>
        <v>0.0784648877363561</v>
      </c>
    </row>
    <row r="6" customFormat="false" ht="13.5" hidden="false" customHeight="false" outlineLevel="0" collapsed="false">
      <c r="A6" s="24" t="s">
        <v>11</v>
      </c>
      <c r="B6" s="25" t="n">
        <v>14379.2326999387</v>
      </c>
      <c r="C6" s="26" t="n">
        <v>9599</v>
      </c>
      <c r="D6" s="27" t="n">
        <v>1.49799278049158</v>
      </c>
      <c r="E6" s="27" t="n">
        <v>1.50848322020246</v>
      </c>
      <c r="F6" s="28" t="n">
        <f aca="false">+D6-E6</f>
        <v>-0.0104904397108767</v>
      </c>
      <c r="G6" s="29" t="n">
        <v>0.216480883425357</v>
      </c>
      <c r="H6" s="30" t="n">
        <v>672770.8057574</v>
      </c>
      <c r="I6" s="31"/>
      <c r="J6" s="32" t="n">
        <v>10457.5688591633</v>
      </c>
      <c r="K6" s="33" t="n">
        <v>1.08967061156229</v>
      </c>
      <c r="L6" s="33" t="n">
        <v>1.07204580255127</v>
      </c>
      <c r="M6" s="28" t="n">
        <f aca="false">K6-L6</f>
        <v>0.0176248090110263</v>
      </c>
    </row>
    <row r="7" customFormat="false" ht="13.5" hidden="false" customHeight="false" outlineLevel="0" collapsed="false">
      <c r="A7" s="34" t="s">
        <v>12</v>
      </c>
      <c r="B7" s="25" t="n">
        <v>13392.1870231487</v>
      </c>
      <c r="C7" s="26" t="n">
        <v>7743</v>
      </c>
      <c r="D7" s="27" t="n">
        <v>1.7295863390351</v>
      </c>
      <c r="E7" s="27" t="n">
        <v>1.75212417421165</v>
      </c>
      <c r="F7" s="28" t="n">
        <f aca="false">+D7-E7</f>
        <v>-0.0225378351765508</v>
      </c>
      <c r="G7" s="29" t="n">
        <v>0.173446984372982</v>
      </c>
      <c r="H7" s="30" t="n">
        <v>626589.23757844</v>
      </c>
      <c r="I7" s="31"/>
      <c r="J7" s="32" t="n">
        <v>6914.59054849845</v>
      </c>
      <c r="K7" s="33" t="n">
        <v>0.893011823388667</v>
      </c>
      <c r="L7" s="33" t="n">
        <v>0.868805863617622</v>
      </c>
      <c r="M7" s="28" t="n">
        <f aca="false">K7-L7</f>
        <v>0.0242059597710453</v>
      </c>
    </row>
    <row r="8" customFormat="false" ht="13.5" hidden="false" customHeight="false" outlineLevel="0" collapsed="false">
      <c r="A8" s="24" t="s">
        <v>13</v>
      </c>
      <c r="B8" s="25" t="n">
        <v>13826.7979721631</v>
      </c>
      <c r="C8" s="26" t="n">
        <v>11328</v>
      </c>
      <c r="D8" s="27" t="n">
        <v>1.22058597918106</v>
      </c>
      <c r="E8" s="27" t="n">
        <v>1.28079734056727</v>
      </c>
      <c r="F8" s="28" t="n">
        <f aca="false">+D8-E8</f>
        <v>-0.0602113613862021</v>
      </c>
      <c r="G8" s="29" t="n">
        <v>0.277630649717514</v>
      </c>
      <c r="H8" s="30" t="n">
        <v>646923.671582044</v>
      </c>
      <c r="I8" s="31"/>
      <c r="J8" s="32" t="n">
        <v>32163.3645184342</v>
      </c>
      <c r="K8" s="33" t="n">
        <v>2.83953072467857</v>
      </c>
      <c r="L8" s="33" t="n">
        <v>2.58477037147143</v>
      </c>
      <c r="M8" s="28" t="n">
        <f aca="false">K8-L8</f>
        <v>0.254760353207145</v>
      </c>
    </row>
    <row r="9" customFormat="false" ht="13.5" hidden="false" customHeight="false" outlineLevel="0" collapsed="false">
      <c r="A9" s="24" t="s">
        <v>14</v>
      </c>
      <c r="B9" s="25" t="n">
        <v>10118.3782213906</v>
      </c>
      <c r="C9" s="26" t="n">
        <v>7493</v>
      </c>
      <c r="D9" s="27" t="n">
        <v>1.35037744847065</v>
      </c>
      <c r="E9" s="27" t="n">
        <v>1.38677766139915</v>
      </c>
      <c r="F9" s="28" t="n">
        <f aca="false">+D9-E9</f>
        <v>-0.0364002129285033</v>
      </c>
      <c r="G9" s="29" t="n">
        <v>0.231949819831843</v>
      </c>
      <c r="H9" s="30" t="n">
        <v>473415.34913696</v>
      </c>
      <c r="I9" s="31"/>
      <c r="J9" s="32" t="n">
        <v>17734.2338529049</v>
      </c>
      <c r="K9" s="33" t="n">
        <v>2.36772147568824</v>
      </c>
      <c r="L9" s="33" t="n">
        <v>2.28812232967725</v>
      </c>
      <c r="M9" s="28" t="n">
        <f aca="false">K9-L9</f>
        <v>0.0795991460109904</v>
      </c>
    </row>
    <row r="10" customFormat="false" ht="13.5" hidden="false" customHeight="false" outlineLevel="0" collapsed="false">
      <c r="A10" s="24" t="s">
        <v>15</v>
      </c>
      <c r="B10" s="25" t="n">
        <v>19743.5768427457</v>
      </c>
      <c r="C10" s="26" t="n">
        <v>13607</v>
      </c>
      <c r="D10" s="27" t="n">
        <v>1.45098675995779</v>
      </c>
      <c r="E10" s="27" t="n">
        <v>1.46976365013819</v>
      </c>
      <c r="F10" s="28" t="n">
        <f aca="false">+D10-E10</f>
        <v>-0.0187768901803962</v>
      </c>
      <c r="G10" s="29" t="n">
        <v>0.211361799074006</v>
      </c>
      <c r="H10" s="30" t="n">
        <v>923755.973507807</v>
      </c>
      <c r="I10" s="31"/>
      <c r="J10" s="32" t="n">
        <v>16007.5287205817</v>
      </c>
      <c r="K10" s="33" t="n">
        <v>1.17650512425266</v>
      </c>
      <c r="L10" s="33" t="n">
        <v>1.12705207830889</v>
      </c>
      <c r="M10" s="28" t="n">
        <f aca="false">K10-L10</f>
        <v>0.0494530459437748</v>
      </c>
    </row>
    <row r="11" customFormat="false" ht="13.5" hidden="false" customHeight="false" outlineLevel="0" collapsed="false">
      <c r="A11" s="24" t="s">
        <v>16</v>
      </c>
      <c r="B11" s="25" t="n">
        <v>20652.4978121086</v>
      </c>
      <c r="C11" s="26" t="n">
        <v>15169</v>
      </c>
      <c r="D11" s="27" t="n">
        <v>1.36149369187874</v>
      </c>
      <c r="E11" s="27" t="n">
        <v>1.38623362355721</v>
      </c>
      <c r="F11" s="28" t="n">
        <f aca="false">+D11-E11</f>
        <v>-0.0247399316784676</v>
      </c>
      <c r="G11" s="29" t="n">
        <v>0.243918518030193</v>
      </c>
      <c r="H11" s="30" t="n">
        <v>966282.268595212</v>
      </c>
      <c r="I11" s="31"/>
      <c r="J11" s="32" t="n">
        <v>33087.7821882398</v>
      </c>
      <c r="K11" s="33" t="n">
        <v>2.18156406594843</v>
      </c>
      <c r="L11" s="33" t="n">
        <v>2.11081303405356</v>
      </c>
      <c r="M11" s="28" t="n">
        <f aca="false">K11-L11</f>
        <v>0.0707510318948619</v>
      </c>
    </row>
    <row r="12" customFormat="false" ht="13.5" hidden="false" customHeight="false" outlineLevel="0" collapsed="false">
      <c r="A12" s="34" t="s">
        <v>17</v>
      </c>
      <c r="B12" s="25" t="n">
        <v>32286.8161440795</v>
      </c>
      <c r="C12" s="26" t="n">
        <v>21159</v>
      </c>
      <c r="D12" s="27" t="n">
        <v>1.52591408592464</v>
      </c>
      <c r="E12" s="27" t="n">
        <v>1.54090769508685</v>
      </c>
      <c r="F12" s="28" t="n">
        <f aca="false">+D12-E12</f>
        <v>-0.01499360916221</v>
      </c>
      <c r="G12" s="29" t="n">
        <v>0.18984829150716</v>
      </c>
      <c r="H12" s="30" t="n">
        <v>1510624.92456124</v>
      </c>
      <c r="I12" s="31"/>
      <c r="J12" s="32" t="n">
        <v>17442.0213978186</v>
      </c>
      <c r="K12" s="33" t="n">
        <v>0.824409008735579</v>
      </c>
      <c r="L12" s="33" t="n">
        <v>0.794232653886637</v>
      </c>
      <c r="M12" s="28" t="n">
        <f aca="false">K12-L12</f>
        <v>0.030176354848942</v>
      </c>
    </row>
    <row r="13" customFormat="false" ht="13.5" hidden="false" customHeight="false" outlineLevel="0" collapsed="false">
      <c r="A13" s="0" t="s">
        <v>18</v>
      </c>
      <c r="B13" s="25" t="n">
        <v>1689.69286327684</v>
      </c>
      <c r="C13" s="26" t="n">
        <v>1021</v>
      </c>
      <c r="D13" s="27" t="n">
        <v>1.65493914130935</v>
      </c>
      <c r="E13" s="27" t="n">
        <v>1.63741992393555</v>
      </c>
      <c r="F13" s="28" t="n">
        <f aca="false">+D13-E13</f>
        <v>0.0175192173737941</v>
      </c>
      <c r="G13" s="29" t="n">
        <v>0.188050930460333</v>
      </c>
      <c r="H13" s="30" t="n">
        <v>79056.7934208434</v>
      </c>
      <c r="I13" s="31"/>
      <c r="J13" s="32" t="n">
        <v>846.093216503568</v>
      </c>
      <c r="K13" s="33" t="n">
        <v>0.828690711560791</v>
      </c>
      <c r="L13" s="33" t="n">
        <v>0</v>
      </c>
      <c r="M13" s="28" t="n">
        <f aca="false">K13-L13</f>
        <v>0.828690711560791</v>
      </c>
    </row>
    <row r="14" customFormat="false" ht="13.5" hidden="false" customHeight="false" outlineLevel="0" collapsed="false">
      <c r="A14" s="34" t="s">
        <v>19</v>
      </c>
      <c r="B14" s="25" t="n">
        <v>16625.2424252175</v>
      </c>
      <c r="C14" s="26" t="n">
        <v>11275</v>
      </c>
      <c r="D14" s="27" t="n">
        <v>1.47452260977539</v>
      </c>
      <c r="E14" s="27" t="n">
        <v>1.48839175548814</v>
      </c>
      <c r="F14" s="28" t="n">
        <f aca="false">+D14-E14</f>
        <v>-0.0138691457127562</v>
      </c>
      <c r="G14" s="29" t="n">
        <v>0.203813747228381</v>
      </c>
      <c r="H14" s="30" t="n">
        <v>777856.369371737</v>
      </c>
      <c r="I14" s="31"/>
      <c r="J14" s="32" t="n">
        <v>9566.70825171036</v>
      </c>
      <c r="K14" s="33" t="n">
        <v>0.848563797384279</v>
      </c>
      <c r="L14" s="33" t="n">
        <v>0.815228288431225</v>
      </c>
      <c r="M14" s="28" t="n">
        <f aca="false">K14-L14</f>
        <v>0.0333355089530542</v>
      </c>
    </row>
    <row r="15" customFormat="false" ht="13.5" hidden="false" customHeight="false" outlineLevel="0" collapsed="false">
      <c r="A15" s="34" t="s">
        <v>20</v>
      </c>
      <c r="B15" s="25" t="n">
        <v>10459.586593072</v>
      </c>
      <c r="C15" s="26" t="n">
        <v>7144</v>
      </c>
      <c r="D15" s="27" t="n">
        <v>1.46410786577156</v>
      </c>
      <c r="E15" s="27" t="n">
        <v>1.48737550499236</v>
      </c>
      <c r="F15" s="28" t="n">
        <f aca="false">+D15-E15</f>
        <v>-0.0232676392208069</v>
      </c>
      <c r="G15" s="29" t="n">
        <v>0.203807390817469</v>
      </c>
      <c r="H15" s="30" t="n">
        <v>489379.694101504</v>
      </c>
      <c r="I15" s="31"/>
      <c r="J15" s="32" t="n">
        <v>7127.34757095418</v>
      </c>
      <c r="K15" s="33" t="n">
        <v>0.997669032888323</v>
      </c>
      <c r="L15" s="33" t="n">
        <v>0.9691652042974</v>
      </c>
      <c r="M15" s="28" t="n">
        <f aca="false">K15-L15</f>
        <v>0.0285038285909232</v>
      </c>
    </row>
    <row r="16" customFormat="false" ht="13.5" hidden="false" customHeight="false" outlineLevel="0" collapsed="false">
      <c r="A16" s="34" t="s">
        <v>21</v>
      </c>
      <c r="B16" s="25" t="n">
        <v>18484.1881548439</v>
      </c>
      <c r="C16" s="26" t="n">
        <v>13166</v>
      </c>
      <c r="D16" s="27" t="n">
        <v>1.40393347674646</v>
      </c>
      <c r="E16" s="27" t="n">
        <v>1.42266140122516</v>
      </c>
      <c r="F16" s="28" t="n">
        <f aca="false">+D16-E16</f>
        <v>-0.0187279244786924</v>
      </c>
      <c r="G16" s="29" t="n">
        <v>0.226264620993468</v>
      </c>
      <c r="H16" s="30" t="n">
        <v>864832.110183372</v>
      </c>
      <c r="I16" s="31"/>
      <c r="J16" s="32" t="n">
        <v>13165</v>
      </c>
      <c r="K16" s="33" t="n">
        <v>1</v>
      </c>
      <c r="L16" s="33" t="n">
        <v>0.975644007731128</v>
      </c>
      <c r="M16" s="28" t="n">
        <f aca="false">K16-L16</f>
        <v>0.024355992268872</v>
      </c>
    </row>
    <row r="17" customFormat="false" ht="13.5" hidden="false" customHeight="false" outlineLevel="0" collapsed="false">
      <c r="A17" s="34" t="s">
        <v>22</v>
      </c>
      <c r="B17" s="25" t="n">
        <v>18038.1648737297</v>
      </c>
      <c r="C17" s="26" t="n">
        <v>13013</v>
      </c>
      <c r="D17" s="27" t="n">
        <v>1.3861649791539</v>
      </c>
      <c r="E17" s="27" t="n">
        <v>1.40908253252183</v>
      </c>
      <c r="F17" s="28" t="n">
        <f aca="false">+D17-E17</f>
        <v>-0.0229175533679322</v>
      </c>
      <c r="G17" s="29" t="n">
        <v>0.230461845846461</v>
      </c>
      <c r="H17" s="30" t="n">
        <v>843963.719742548</v>
      </c>
      <c r="I17" s="31"/>
      <c r="J17" s="32" t="n">
        <v>19247.8900484041</v>
      </c>
      <c r="K17" s="33" t="n">
        <v>1.47912779900132</v>
      </c>
      <c r="L17" s="33" t="n">
        <v>1.44310401293427</v>
      </c>
      <c r="M17" s="28" t="n">
        <f aca="false">K17-L17</f>
        <v>0.0360237860670472</v>
      </c>
    </row>
    <row r="18" customFormat="false" ht="13.5" hidden="false" customHeight="false" outlineLevel="0" collapsed="false">
      <c r="A18" s="34" t="s">
        <v>23</v>
      </c>
      <c r="B18" s="25" t="n">
        <v>18005.3790793358</v>
      </c>
      <c r="C18" s="26" t="n">
        <v>13136</v>
      </c>
      <c r="D18" s="27" t="n">
        <v>1.37068963758646</v>
      </c>
      <c r="E18" s="27" t="n">
        <v>1.39183396478507</v>
      </c>
      <c r="F18" s="28" t="n">
        <f aca="false">+D18-E18</f>
        <v>-0.0211443271986047</v>
      </c>
      <c r="G18" s="29" t="n">
        <v>0.245280146163216</v>
      </c>
      <c r="H18" s="30" t="n">
        <v>842429.748787903</v>
      </c>
      <c r="I18" s="31"/>
      <c r="J18" s="32" t="n">
        <v>16592.9492342651</v>
      </c>
      <c r="K18" s="33" t="n">
        <v>1.26326221806358</v>
      </c>
      <c r="L18" s="33" t="n">
        <v>1.22199810034352</v>
      </c>
      <c r="M18" s="28" t="n">
        <f aca="false">K18-L18</f>
        <v>0.0412641177200543</v>
      </c>
    </row>
    <row r="19" customFormat="false" ht="13.5" hidden="false" customHeight="false" outlineLevel="0" collapsed="false">
      <c r="A19" s="34" t="s">
        <v>24</v>
      </c>
      <c r="B19" s="25" t="n">
        <v>7530.25302884447</v>
      </c>
      <c r="C19" s="26" t="n">
        <v>4481</v>
      </c>
      <c r="D19" s="27" t="n">
        <v>1.68048494283519</v>
      </c>
      <c r="E19" s="27" t="n">
        <v>1.71164587033771</v>
      </c>
      <c r="F19" s="28" t="n">
        <f aca="false">+D19-E19</f>
        <v>-0.03116092750252</v>
      </c>
      <c r="G19" s="29" t="n">
        <v>0.174960946217362</v>
      </c>
      <c r="H19" s="30" t="n">
        <v>352322.999668431</v>
      </c>
      <c r="I19" s="31"/>
      <c r="J19" s="32" t="n">
        <v>3162.25385303166</v>
      </c>
      <c r="K19" s="33" t="n">
        <v>0.705702712124896</v>
      </c>
      <c r="L19" s="33" t="n">
        <v>0.692619197011924</v>
      </c>
      <c r="M19" s="28" t="n">
        <f aca="false">K19-L19</f>
        <v>0.013083515112972</v>
      </c>
    </row>
    <row r="20" customFormat="false" ht="13.5" hidden="false" customHeight="false" outlineLevel="0" collapsed="false">
      <c r="A20" s="34" t="s">
        <v>25</v>
      </c>
      <c r="B20" s="25" t="n">
        <v>10904.8348727831</v>
      </c>
      <c r="C20" s="26" t="n">
        <v>7380</v>
      </c>
      <c r="D20" s="27" t="n">
        <v>1.47761990146113</v>
      </c>
      <c r="E20" s="27" t="n">
        <v>1.49533158084749</v>
      </c>
      <c r="F20" s="28" t="n">
        <f aca="false">+D20-E20</f>
        <v>-0.0177116793863634</v>
      </c>
      <c r="G20" s="29" t="n">
        <v>0.182655826558266</v>
      </c>
      <c r="H20" s="30" t="n">
        <v>510211.824031819</v>
      </c>
      <c r="I20" s="31"/>
      <c r="J20" s="32" t="n">
        <v>8796.8374358956</v>
      </c>
      <c r="K20" s="33" t="n">
        <v>1.19198339239778</v>
      </c>
      <c r="L20" s="33" t="n">
        <v>1.15767273182238</v>
      </c>
      <c r="M20" s="28" t="n">
        <f aca="false">K20-L20</f>
        <v>0.0343106605754009</v>
      </c>
      <c r="N20" s="35"/>
    </row>
    <row r="21" customFormat="false" ht="13.5" hidden="false" customHeight="false" outlineLevel="0" collapsed="false">
      <c r="A21" s="34" t="s">
        <v>26</v>
      </c>
      <c r="B21" s="25" t="n">
        <v>23178.3460261789</v>
      </c>
      <c r="C21" s="26" t="n">
        <v>13506</v>
      </c>
      <c r="D21" s="27" t="n">
        <v>1.71615178633044</v>
      </c>
      <c r="E21" s="27" t="n">
        <v>1.72274331083969</v>
      </c>
      <c r="F21" s="28" t="n">
        <f aca="false">+D21-E21</f>
        <v>-0.00659152450925515</v>
      </c>
      <c r="G21" s="29" t="n">
        <v>0.172960165852214</v>
      </c>
      <c r="H21" s="30" t="n">
        <v>1084460.82329711</v>
      </c>
      <c r="I21" s="31"/>
      <c r="J21" s="32" t="n">
        <v>16087.0470906774</v>
      </c>
      <c r="K21" s="33" t="n">
        <v>1.19110373838867</v>
      </c>
      <c r="L21" s="33" t="n">
        <v>1.14078584996218</v>
      </c>
      <c r="M21" s="28" t="n">
        <f aca="false">K21-L21</f>
        <v>0.0503178884264937</v>
      </c>
    </row>
    <row r="22" customFormat="false" ht="13.5" hidden="false" customHeight="false" outlineLevel="0" collapsed="false">
      <c r="A22" s="34" t="s">
        <v>27</v>
      </c>
      <c r="B22" s="25" t="n">
        <v>7692.42293213873</v>
      </c>
      <c r="C22" s="26" t="n">
        <v>5013</v>
      </c>
      <c r="D22" s="27" t="n">
        <v>1.53449489968856</v>
      </c>
      <c r="E22" s="27" t="n">
        <v>1.55237546606594</v>
      </c>
      <c r="F22" s="28" t="n">
        <f aca="false">+D22-E22</f>
        <v>-0.017880566377388</v>
      </c>
      <c r="G22" s="29" t="n">
        <v>0.213046080191502</v>
      </c>
      <c r="H22" s="30" t="n">
        <v>359910.551715582</v>
      </c>
      <c r="I22" s="31"/>
      <c r="J22" s="32" t="n">
        <v>5370.23099108075</v>
      </c>
      <c r="K22" s="33" t="n">
        <v>1.07126091982461</v>
      </c>
      <c r="L22" s="33" t="n">
        <v>1.03819189165713</v>
      </c>
      <c r="M22" s="28" t="n">
        <f aca="false">K22-L22</f>
        <v>0.0330690281674753</v>
      </c>
    </row>
    <row r="23" customFormat="false" ht="13.5" hidden="false" customHeight="false" outlineLevel="0" collapsed="false">
      <c r="A23" s="0" t="s">
        <v>28</v>
      </c>
      <c r="B23" s="25" t="n">
        <v>16494.0908596507</v>
      </c>
      <c r="C23" s="26" t="n">
        <v>11793</v>
      </c>
      <c r="D23" s="27" t="n">
        <v>1.3986340082804</v>
      </c>
      <c r="E23" s="27" t="n">
        <v>1.41169494083425</v>
      </c>
      <c r="F23" s="28" t="n">
        <f aca="false">+D23-E23</f>
        <v>-0.0130609325538587</v>
      </c>
      <c r="G23" s="29" t="n">
        <v>0.245738997710506</v>
      </c>
      <c r="H23" s="30" t="n">
        <v>771720.093098588</v>
      </c>
      <c r="I23" s="31"/>
      <c r="J23" s="32" t="n">
        <v>16928.8484023076</v>
      </c>
      <c r="K23" s="33" t="n">
        <v>1.43549973732788</v>
      </c>
      <c r="L23" s="33" t="n">
        <v>1.26522437323742</v>
      </c>
      <c r="M23" s="28" t="n">
        <f aca="false">K23-L23</f>
        <v>0.170275364090456</v>
      </c>
    </row>
    <row r="24" customFormat="false" ht="13.5" hidden="false" customHeight="false" outlineLevel="0" collapsed="false">
      <c r="A24" s="24" t="s">
        <v>29</v>
      </c>
      <c r="B24" s="25" t="n">
        <v>16340.7094399217</v>
      </c>
      <c r="C24" s="26" t="n">
        <v>9697</v>
      </c>
      <c r="D24" s="27" t="n">
        <v>1.68513039495944</v>
      </c>
      <c r="E24" s="27" t="n">
        <v>1.70059119973705</v>
      </c>
      <c r="F24" s="28" t="n">
        <f aca="false">+D24-E24</f>
        <v>-0.0154608047776053</v>
      </c>
      <c r="G24" s="29" t="n">
        <v>0.164896359698876</v>
      </c>
      <c r="H24" s="30" t="n">
        <v>764543.73372722</v>
      </c>
      <c r="I24" s="31"/>
      <c r="J24" s="32" t="n">
        <v>6774.37917390644</v>
      </c>
      <c r="K24" s="33" t="n">
        <v>0.698605669166386</v>
      </c>
      <c r="L24" s="33" t="n">
        <v>0.668435984078619</v>
      </c>
      <c r="M24" s="28" t="n">
        <f aca="false">K24-L24</f>
        <v>0.0301696850877663</v>
      </c>
    </row>
    <row r="25" customFormat="false" ht="13.5" hidden="false" customHeight="false" outlineLevel="0" collapsed="false">
      <c r="A25" s="34" t="s">
        <v>30</v>
      </c>
      <c r="B25" s="25" t="n">
        <v>18710.8724379234</v>
      </c>
      <c r="C25" s="36" t="n">
        <v>12342</v>
      </c>
      <c r="D25" s="27" t="n">
        <v>1.51603244514045</v>
      </c>
      <c r="E25" s="27" t="n">
        <v>1.53095317449087</v>
      </c>
      <c r="F25" s="28" t="n">
        <f aca="false">+D25-E25</f>
        <v>-0.0149207293504203</v>
      </c>
      <c r="G25" s="29" t="n">
        <v>0.201263976665046</v>
      </c>
      <c r="H25" s="30" t="n">
        <v>875438.139793045</v>
      </c>
      <c r="I25" s="31"/>
      <c r="J25" s="32" t="n">
        <v>12047.8172014586</v>
      </c>
      <c r="K25" s="33" t="n">
        <v>0.976322301576872</v>
      </c>
      <c r="L25" s="33" t="n">
        <v>0.937268358538597</v>
      </c>
      <c r="M25" s="28" t="n">
        <f aca="false">K25-L25</f>
        <v>0.0390539430382751</v>
      </c>
    </row>
    <row r="26" customFormat="false" ht="13.5" hidden="false" customHeight="false" outlineLevel="0" collapsed="false">
      <c r="A26" s="24" t="s">
        <v>31</v>
      </c>
      <c r="B26" s="25" t="n">
        <v>13694.4911295933</v>
      </c>
      <c r="C26" s="26" t="n">
        <v>8787</v>
      </c>
      <c r="D26" s="27" t="n">
        <v>1.55849449523083</v>
      </c>
      <c r="E26" s="27" t="n">
        <v>1.57910601381842</v>
      </c>
      <c r="F26" s="28" t="n">
        <f aca="false">+D26-E26</f>
        <v>-0.0206115185875895</v>
      </c>
      <c r="G26" s="29" t="n">
        <v>0.209741663821555</v>
      </c>
      <c r="H26" s="30" t="n">
        <v>640733.342588811</v>
      </c>
      <c r="I26" s="31"/>
      <c r="J26" s="32" t="n">
        <v>7765.83544381561</v>
      </c>
      <c r="K26" s="33" t="n">
        <v>0.883786894709868</v>
      </c>
      <c r="L26" s="33" t="n">
        <v>0.844841911607157</v>
      </c>
      <c r="M26" s="28" t="n">
        <f aca="false">K26-L26</f>
        <v>0.0389449831027103</v>
      </c>
    </row>
    <row r="27" customFormat="false" ht="13.5" hidden="false" customHeight="false" outlineLevel="0" collapsed="false">
      <c r="A27" s="34" t="s">
        <v>32</v>
      </c>
      <c r="B27" s="25" t="n">
        <v>6439.72434615728</v>
      </c>
      <c r="C27" s="36" t="n">
        <v>3675</v>
      </c>
      <c r="D27" s="27" t="n">
        <v>1.75230594453259</v>
      </c>
      <c r="E27" s="27" t="n">
        <v>1.78338770946031</v>
      </c>
      <c r="F27" s="28" t="n">
        <f aca="false">+D27-E27</f>
        <v>-0.0310817649277122</v>
      </c>
      <c r="G27" s="29" t="n">
        <v>0.211156462585034</v>
      </c>
      <c r="H27" s="30" t="n">
        <v>301299.702677337</v>
      </c>
      <c r="I27" s="31"/>
      <c r="J27" s="32" t="n">
        <v>3200.91619022484</v>
      </c>
      <c r="K27" s="33" t="n">
        <v>0.871234673441709</v>
      </c>
      <c r="L27" s="33" t="n">
        <v>0.854653808603878</v>
      </c>
      <c r="M27" s="28" t="n">
        <f aca="false">K27-L27</f>
        <v>0.0165808648378312</v>
      </c>
    </row>
    <row r="28" customFormat="false" ht="13.5" hidden="false" customHeight="false" outlineLevel="0" collapsed="false">
      <c r="A28" s="37" t="s">
        <v>33</v>
      </c>
      <c r="B28" s="25" t="n">
        <v>13330.2565493152</v>
      </c>
      <c r="C28" s="36" t="n">
        <v>8946</v>
      </c>
      <c r="D28" s="27" t="n">
        <v>1.49008009717362</v>
      </c>
      <c r="E28" s="27" t="n">
        <v>1.50179848473601</v>
      </c>
      <c r="F28" s="28" t="n">
        <f aca="false">+D28-E28</f>
        <v>-0.0117183875623921</v>
      </c>
      <c r="G28" s="29" t="n">
        <v>0.19807735300693</v>
      </c>
      <c r="H28" s="30" t="n">
        <v>623691.654956933</v>
      </c>
      <c r="I28" s="31"/>
      <c r="J28" s="38" t="n">
        <v>7237.03893653646</v>
      </c>
      <c r="K28" s="33" t="n">
        <v>0.809150149433862</v>
      </c>
      <c r="L28" s="33" t="n">
        <v>0.786176227332586</v>
      </c>
      <c r="M28" s="28" t="n">
        <f aca="false">K28-L28</f>
        <v>0.0229739221012759</v>
      </c>
    </row>
    <row r="29" customFormat="false" ht="13.5" hidden="false" customHeight="false" outlineLevel="0" collapsed="false">
      <c r="A29" s="34" t="s">
        <v>34</v>
      </c>
      <c r="B29" s="25" t="n">
        <v>17618.0964553819</v>
      </c>
      <c r="C29" s="26" t="n">
        <v>10814</v>
      </c>
      <c r="D29" s="27" t="n">
        <v>1.62919331009634</v>
      </c>
      <c r="E29" s="27" t="n">
        <v>1.6464799591635</v>
      </c>
      <c r="F29" s="28" t="n">
        <f aca="false">+D29-E29</f>
        <v>-0.0172866490671577</v>
      </c>
      <c r="G29" s="29" t="n">
        <v>0.178657296097651</v>
      </c>
      <c r="H29" s="30" t="n">
        <v>824309.696876202</v>
      </c>
      <c r="I29" s="31"/>
      <c r="J29" s="32" t="n">
        <v>9641.7253999569</v>
      </c>
      <c r="K29" s="33" t="n">
        <v>0.891596578505354</v>
      </c>
      <c r="L29" s="33" t="n">
        <v>0.873367631159662</v>
      </c>
      <c r="M29" s="28" t="n">
        <f aca="false">K29-L29</f>
        <v>0.0182289473456926</v>
      </c>
    </row>
    <row r="30" customFormat="false" ht="13.5" hidden="false" customHeight="false" outlineLevel="0" collapsed="false">
      <c r="A30" s="34" t="s">
        <v>35</v>
      </c>
      <c r="B30" s="25" t="n">
        <v>13972.937906093</v>
      </c>
      <c r="C30" s="36" t="n">
        <v>10159</v>
      </c>
      <c r="D30" s="27" t="n">
        <v>1.37542454041668</v>
      </c>
      <c r="E30" s="27" t="n">
        <v>1.40989407367468</v>
      </c>
      <c r="F30" s="28" t="n">
        <f aca="false">+D30-E30</f>
        <v>-0.0344695332580041</v>
      </c>
      <c r="G30" s="29" t="n">
        <v>0.213603701151688</v>
      </c>
      <c r="H30" s="30" t="n">
        <v>653761.218699827</v>
      </c>
      <c r="I30" s="31"/>
      <c r="J30" s="32" t="n">
        <v>12507.3008803498</v>
      </c>
      <c r="K30" s="33" t="n">
        <v>1.23115472786198</v>
      </c>
      <c r="L30" s="33" t="n">
        <v>1.19816788793082</v>
      </c>
      <c r="M30" s="28" t="n">
        <f aca="false">K30-L30</f>
        <v>0.0329868399311588</v>
      </c>
    </row>
    <row r="31" customFormat="false" ht="13.5" hidden="false" customHeight="false" outlineLevel="0" collapsed="false">
      <c r="A31" s="34" t="s">
        <v>36</v>
      </c>
      <c r="B31" s="25" t="n">
        <v>21526.3133423534</v>
      </c>
      <c r="C31" s="36" t="n">
        <v>15444</v>
      </c>
      <c r="D31" s="27" t="n">
        <v>1.39383018274757</v>
      </c>
      <c r="E31" s="27" t="n">
        <v>1.42262885047847</v>
      </c>
      <c r="F31" s="28" t="n">
        <f aca="false">+D31-E31</f>
        <v>-0.0287986677309084</v>
      </c>
      <c r="G31" s="29" t="n">
        <v>0.231805231805232</v>
      </c>
      <c r="H31" s="30" t="n">
        <v>1007166.06195427</v>
      </c>
      <c r="I31" s="31"/>
      <c r="J31" s="32" t="n">
        <v>16425.0154751995</v>
      </c>
      <c r="K31" s="33" t="n">
        <v>1.06365855946117</v>
      </c>
      <c r="L31" s="33" t="n">
        <v>1.02435599226887</v>
      </c>
      <c r="M31" s="28" t="n">
        <f aca="false">K31-L31</f>
        <v>0.0393025671923024</v>
      </c>
    </row>
    <row r="32" customFormat="false" ht="13.5" hidden="false" customHeight="false" outlineLevel="0" collapsed="false">
      <c r="A32" s="39" t="s">
        <v>37</v>
      </c>
      <c r="B32" s="40" t="n">
        <v>11485.0174994221</v>
      </c>
      <c r="C32" s="40" t="n">
        <v>7772</v>
      </c>
      <c r="D32" s="41" t="n">
        <v>1.47774285890661</v>
      </c>
      <c r="E32" s="41" t="n">
        <v>1.49814449781019</v>
      </c>
      <c r="F32" s="42" t="n">
        <f aca="false">+D32-E32</f>
        <v>-0.0204016389035826</v>
      </c>
      <c r="G32" s="43" t="n">
        <v>0.214745239320638</v>
      </c>
      <c r="H32" s="44" t="n">
        <v>537357.21776427</v>
      </c>
      <c r="I32" s="45"/>
      <c r="J32" s="46" t="n">
        <v>6944.75048781182</v>
      </c>
      <c r="K32" s="47" t="n">
        <v>0.893905327302332</v>
      </c>
      <c r="L32" s="47" t="n">
        <v>0.865952448264964</v>
      </c>
      <c r="M32" s="42" t="n">
        <f aca="false">K32-L32</f>
        <v>0.0279528790373684</v>
      </c>
    </row>
    <row r="33" customFormat="false" ht="13.5" hidden="false" customHeight="false" outlineLevel="0" collapsed="false">
      <c r="A33" s="48"/>
      <c r="B33" s="49" t="n">
        <v>414233.059122968</v>
      </c>
      <c r="C33" s="49" t="n">
        <v>279607</v>
      </c>
      <c r="D33" s="50" t="n">
        <v>1.50415856062692</v>
      </c>
      <c r="E33" s="50" t="n">
        <f aca="false">AVERAGE(E5:E32)</f>
        <v>1.52432517091872</v>
      </c>
      <c r="F33" s="51" t="n">
        <f aca="false">+D33-E33</f>
        <v>-0.0201666102918012</v>
      </c>
      <c r="G33" s="52" t="n">
        <v>0.212830866180031</v>
      </c>
      <c r="H33" s="53" t="n">
        <v>19381000</v>
      </c>
      <c r="I33" s="54"/>
      <c r="J33" s="55" t="n">
        <v>341070.110044537</v>
      </c>
      <c r="K33" s="56" t="n">
        <v>1.18883963238898</v>
      </c>
      <c r="L33" s="56" t="n">
        <v>1.25442705596171</v>
      </c>
      <c r="M33" s="51" t="n">
        <f aca="false">SUM(M5:M32)</f>
        <v>2.16446062163206</v>
      </c>
    </row>
    <row r="34" customFormat="false" ht="13.5" hidden="false" customHeight="false" outlineLevel="0" collapsed="false">
      <c r="A34" s="57" t="s">
        <v>38</v>
      </c>
      <c r="B34" s="58"/>
      <c r="C34" s="59"/>
      <c r="D34" s="60"/>
      <c r="E34" s="60"/>
      <c r="F34" s="61"/>
      <c r="G34" s="62"/>
      <c r="H34" s="59"/>
      <c r="I34" s="63"/>
      <c r="J34" s="64"/>
      <c r="K34" s="65"/>
      <c r="L34" s="65"/>
      <c r="M34" s="66"/>
    </row>
    <row r="35" customFormat="false" ht="13.5" hidden="false" customHeight="false" outlineLevel="0" collapsed="false">
      <c r="A35" s="67"/>
      <c r="B35" s="68"/>
      <c r="C35" s="69"/>
      <c r="D35" s="70"/>
      <c r="E35" s="70"/>
      <c r="F35" s="71"/>
      <c r="G35" s="72"/>
      <c r="H35" s="69"/>
      <c r="I35" s="69"/>
      <c r="J35" s="69"/>
      <c r="K35" s="73"/>
      <c r="L35" s="73"/>
      <c r="M35" s="74"/>
    </row>
    <row r="36" customFormat="false" ht="29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</sheetData>
  <mergeCells count="4">
    <mergeCell ref="B2:H2"/>
    <mergeCell ref="J2:M2"/>
    <mergeCell ref="D3:F3"/>
    <mergeCell ref="A36:M36"/>
  </mergeCells>
  <printOptions headings="false" gridLines="false" gridLinesSet="true" horizontalCentered="false" verticalCentered="false"/>
  <pageMargins left="0.170138888888889" right="0.190277777777778" top="0.22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26"/>
    <col collapsed="false" customWidth="true" hidden="false" outlineLevel="0" max="3" min="3" style="0" width="13.44"/>
    <col collapsed="false" customWidth="true" hidden="false" outlineLevel="0" max="7" min="7" style="0" width="10.44"/>
  </cols>
  <sheetData>
    <row r="4" customFormat="false" ht="13" hidden="false" customHeight="true" outlineLevel="0" collapsed="false">
      <c r="B4" s="76"/>
      <c r="C4" s="77" t="s">
        <v>39</v>
      </c>
      <c r="D4" s="77"/>
      <c r="E4" s="77"/>
      <c r="F4" s="76"/>
      <c r="G4" s="77" t="s">
        <v>40</v>
      </c>
      <c r="H4" s="77"/>
      <c r="I4" s="77"/>
      <c r="J4" s="76"/>
    </row>
    <row r="5" customFormat="false" ht="13" hidden="false" customHeight="false" outlineLevel="0" collapsed="false">
      <c r="B5" s="76"/>
      <c r="C5" s="78" t="s">
        <v>5</v>
      </c>
      <c r="D5" s="79" t="s">
        <v>6</v>
      </c>
      <c r="E5" s="80" t="s">
        <v>7</v>
      </c>
      <c r="G5" s="78" t="s">
        <v>5</v>
      </c>
      <c r="H5" s="79" t="s">
        <v>6</v>
      </c>
      <c r="I5" s="80" t="s">
        <v>7</v>
      </c>
    </row>
    <row r="6" customFormat="false" ht="13.5" hidden="false" customHeight="false" outlineLevel="0" collapsed="false">
      <c r="B6" s="24" t="s">
        <v>41</v>
      </c>
      <c r="C6" s="81" t="n">
        <v>1.02351250378126</v>
      </c>
      <c r="D6" s="81" t="n">
        <v>1.03413343712578</v>
      </c>
      <c r="E6" s="82" t="n">
        <f aca="false">+C6-D6</f>
        <v>-0.0106209333445138</v>
      </c>
      <c r="F6" s="83"/>
      <c r="G6" s="81" t="n">
        <v>1.33139734670079</v>
      </c>
      <c r="H6" s="81" t="n">
        <v>1.19923517061402</v>
      </c>
      <c r="I6" s="82" t="n">
        <f aca="false">+G6-H6</f>
        <v>0.132162176086774</v>
      </c>
    </row>
    <row r="7" customFormat="false" ht="13.5" hidden="false" customHeight="false" outlineLevel="0" collapsed="false">
      <c r="B7" s="24" t="s">
        <v>11</v>
      </c>
      <c r="C7" s="81" t="n">
        <v>0.995900844301435</v>
      </c>
      <c r="D7" s="81" t="n">
        <v>1.00482823967404</v>
      </c>
      <c r="E7" s="82" t="n">
        <f aca="false">+C7-D7</f>
        <v>-0.00892739537260801</v>
      </c>
      <c r="F7" s="83"/>
      <c r="G7" s="81" t="n">
        <v>0.916583348901812</v>
      </c>
      <c r="H7" s="81" t="n">
        <v>0.854609917297567</v>
      </c>
      <c r="I7" s="82" t="n">
        <f aca="false">+G7-H7</f>
        <v>0.0619734316042447</v>
      </c>
    </row>
    <row r="8" customFormat="false" ht="13.5" hidden="false" customHeight="false" outlineLevel="0" collapsed="false">
      <c r="B8" s="34" t="s">
        <v>12</v>
      </c>
      <c r="C8" s="81" t="n">
        <v>1.14986969080854</v>
      </c>
      <c r="D8" s="81" t="n">
        <v>1.16712193154335</v>
      </c>
      <c r="E8" s="82" t="n">
        <f aca="false">+C8-D8</f>
        <v>-0.0172522407348099</v>
      </c>
      <c r="F8" s="83"/>
      <c r="G8" s="81" t="n">
        <v>0.751162561424835</v>
      </c>
      <c r="H8" s="81" t="n">
        <v>0.692591776850309</v>
      </c>
      <c r="I8" s="82" t="n">
        <f aca="false">+G8-H8</f>
        <v>0.0585707845745257</v>
      </c>
    </row>
    <row r="9" customFormat="false" ht="13.5" hidden="false" customHeight="false" outlineLevel="0" collapsed="false">
      <c r="B9" s="24" t="s">
        <v>42</v>
      </c>
      <c r="C9" s="81" t="n">
        <v>0.811474276137705</v>
      </c>
      <c r="D9" s="81" t="n">
        <v>0.853162514415421</v>
      </c>
      <c r="E9" s="82" t="n">
        <f aca="false">+C9-D9</f>
        <v>-0.0416882382777161</v>
      </c>
      <c r="F9" s="83"/>
      <c r="G9" s="81" t="n">
        <v>2.388489285954</v>
      </c>
      <c r="H9" s="81" t="n">
        <v>2.06051867200027</v>
      </c>
      <c r="I9" s="82" t="n">
        <f aca="false">+G9-H9</f>
        <v>0.327970613953727</v>
      </c>
    </row>
    <row r="10" customFormat="false" ht="13.5" hidden="false" customHeight="false" outlineLevel="0" collapsed="false">
      <c r="B10" s="24" t="s">
        <v>14</v>
      </c>
      <c r="C10" s="81" t="n">
        <v>0.897762698573363</v>
      </c>
      <c r="D10" s="81" t="n">
        <v>0.923757942853335</v>
      </c>
      <c r="E10" s="82" t="n">
        <f aca="false">+C10-D10</f>
        <v>-0.025995244279972</v>
      </c>
      <c r="F10" s="83"/>
      <c r="G10" s="81" t="n">
        <v>1.99162394252476</v>
      </c>
      <c r="H10" s="81" t="n">
        <v>1.82403776991485</v>
      </c>
      <c r="I10" s="82" t="n">
        <f aca="false">+G10-H10</f>
        <v>0.167586172609914</v>
      </c>
    </row>
    <row r="11" customFormat="false" ht="13.5" hidden="false" customHeight="false" outlineLevel="0" collapsed="false">
      <c r="B11" s="24" t="s">
        <v>43</v>
      </c>
      <c r="C11" s="81" t="n">
        <v>0.964650135922528</v>
      </c>
      <c r="D11" s="81" t="n">
        <v>0.979036426475489</v>
      </c>
      <c r="E11" s="82" t="n">
        <f aca="false">+C11-D11</f>
        <v>-0.014386290552961</v>
      </c>
      <c r="F11" s="83"/>
      <c r="G11" s="81" t="n">
        <v>0.989624750218385</v>
      </c>
      <c r="H11" s="81" t="n">
        <v>0.898459637770514</v>
      </c>
      <c r="I11" s="82" t="n">
        <f aca="false">+G11-H11</f>
        <v>0.0911651124478712</v>
      </c>
    </row>
    <row r="12" customFormat="false" ht="13.5" hidden="false" customHeight="false" outlineLevel="0" collapsed="false">
      <c r="B12" s="24" t="s">
        <v>16</v>
      </c>
      <c r="C12" s="81" t="n">
        <v>0.905153038727033</v>
      </c>
      <c r="D12" s="81" t="n">
        <v>0.923395549304823</v>
      </c>
      <c r="E12" s="82" t="n">
        <f aca="false">+C12-D12</f>
        <v>-0.0182425105777895</v>
      </c>
      <c r="F12" s="83"/>
      <c r="G12" s="81" t="n">
        <v>1.83503645614889</v>
      </c>
      <c r="H12" s="81" t="n">
        <v>1.6723407259023</v>
      </c>
      <c r="I12" s="82" t="n">
        <f aca="false">+G12-H12-0.01</f>
        <v>0.152695730246583</v>
      </c>
    </row>
    <row r="13" customFormat="false" ht="13.5" hidden="false" customHeight="false" outlineLevel="0" collapsed="false">
      <c r="B13" s="34" t="s">
        <v>17</v>
      </c>
      <c r="C13" s="81" t="n">
        <v>1.01446358506822</v>
      </c>
      <c r="D13" s="81" t="n">
        <v>1.0264267749339</v>
      </c>
      <c r="E13" s="82" t="n">
        <f aca="false">+C13-D13</f>
        <v>-0.0119631898656754</v>
      </c>
      <c r="F13" s="83"/>
      <c r="G13" s="81" t="n">
        <v>0.693456868592883</v>
      </c>
      <c r="H13" s="81" t="n">
        <v>0.633143752848775</v>
      </c>
      <c r="I13" s="82" t="n">
        <f aca="false">+G13-H13</f>
        <v>0.0603131157441084</v>
      </c>
    </row>
    <row r="14" customFormat="false" ht="13.5" hidden="false" customHeight="false" outlineLevel="0" collapsed="false">
      <c r="B14" s="34" t="s">
        <v>18</v>
      </c>
      <c r="C14" s="81" t="n">
        <v>1.10024247750821</v>
      </c>
      <c r="D14" s="81" t="n">
        <v>1.09071533427766</v>
      </c>
      <c r="E14" s="82" t="n">
        <f aca="false">+C14-D14</f>
        <v>0.00952714323054926</v>
      </c>
      <c r="F14" s="83"/>
      <c r="G14" s="81" t="n">
        <v>0.697058450091818</v>
      </c>
      <c r="H14" s="81" t="n">
        <v>0</v>
      </c>
      <c r="I14" s="82" t="n">
        <f aca="false">+G14-H14</f>
        <v>0.697058450091818</v>
      </c>
    </row>
    <row r="15" customFormat="false" ht="13.5" hidden="false" customHeight="false" outlineLevel="0" collapsed="false">
      <c r="B15" s="34" t="s">
        <v>44</v>
      </c>
      <c r="C15" s="81" t="n">
        <v>0.980297322617914</v>
      </c>
      <c r="D15" s="81" t="n">
        <v>0.991444947867423</v>
      </c>
      <c r="E15" s="82" t="n">
        <f aca="false">+C15-D15</f>
        <v>-0.0111476252495089</v>
      </c>
      <c r="F15" s="83"/>
      <c r="G15" s="81" t="n">
        <v>0.713774822327452</v>
      </c>
      <c r="H15" s="81" t="n">
        <v>0.649880983160259</v>
      </c>
      <c r="I15" s="82" t="n">
        <f aca="false">+G15-H15</f>
        <v>0.0638938391671923</v>
      </c>
    </row>
    <row r="16" customFormat="false" ht="13.5" hidden="false" customHeight="false" outlineLevel="0" collapsed="false">
      <c r="B16" s="34" t="s">
        <v>20</v>
      </c>
      <c r="C16" s="81" t="n">
        <v>0.97337335577263</v>
      </c>
      <c r="D16" s="81" t="n">
        <v>0.990768004840767</v>
      </c>
      <c r="E16" s="82" t="n">
        <f aca="false">+C16-D16</f>
        <v>-0.0173946490681375</v>
      </c>
      <c r="F16" s="83"/>
      <c r="G16" s="81" t="n">
        <v>0.839195637247977</v>
      </c>
      <c r="H16" s="81" t="n">
        <v>0.772595903198522</v>
      </c>
      <c r="I16" s="82" t="n">
        <f aca="false">+G16-H16</f>
        <v>0.0665997340494545</v>
      </c>
    </row>
    <row r="17" customFormat="false" ht="13.5" hidden="false" customHeight="false" outlineLevel="0" collapsed="false">
      <c r="B17" s="34" t="s">
        <v>45</v>
      </c>
      <c r="C17" s="81" t="n">
        <v>0.933368006203624</v>
      </c>
      <c r="D17" s="81" t="n">
        <v>0.947660757706949</v>
      </c>
      <c r="E17" s="82" t="n">
        <f aca="false">+C17-D17</f>
        <v>-0.0142927515033247</v>
      </c>
      <c r="F17" s="83"/>
      <c r="G17" s="81" t="n">
        <v>0.841156345024006</v>
      </c>
      <c r="H17" s="81" t="n">
        <v>0.777760654232022</v>
      </c>
      <c r="I17" s="82" t="n">
        <f aca="false">+G17-H17</f>
        <v>0.0633956907919842</v>
      </c>
    </row>
    <row r="18" customFormat="false" ht="13.5" hidden="false" customHeight="false" outlineLevel="0" collapsed="false">
      <c r="B18" s="34" t="s">
        <v>46</v>
      </c>
      <c r="C18" s="81" t="n">
        <v>0.921555090958068</v>
      </c>
      <c r="D18" s="81" t="n">
        <v>0.938615625117344</v>
      </c>
      <c r="E18" s="82" t="n">
        <f aca="false">+C18-D18</f>
        <v>-0.0170605341592756</v>
      </c>
      <c r="F18" s="83"/>
      <c r="G18" s="81" t="n">
        <v>1.24417773323135</v>
      </c>
      <c r="H18" s="81" t="n">
        <v>1.15040887078756</v>
      </c>
      <c r="I18" s="82" t="n">
        <f aca="false">+G18-H18</f>
        <v>0.0937688624437931</v>
      </c>
    </row>
    <row r="19" customFormat="false" ht="13.5" hidden="false" customHeight="false" outlineLevel="0" collapsed="false">
      <c r="B19" s="34" t="s">
        <v>47</v>
      </c>
      <c r="C19" s="81" t="n">
        <v>0.911266719789948</v>
      </c>
      <c r="D19" s="81" t="n">
        <v>0.927126038939843</v>
      </c>
      <c r="E19" s="82" t="n">
        <f aca="false">+C19-D19</f>
        <v>-0.0158593191498951</v>
      </c>
      <c r="F19" s="83"/>
      <c r="G19" s="81" t="n">
        <v>1.06260103015328</v>
      </c>
      <c r="H19" s="81" t="n">
        <v>0.974148392715172</v>
      </c>
      <c r="I19" s="82" t="n">
        <f aca="false">+G19-H19</f>
        <v>0.0884526374381066</v>
      </c>
      <c r="K19" s="35"/>
    </row>
    <row r="20" customFormat="false" ht="13.5" hidden="false" customHeight="false" outlineLevel="0" collapsed="false">
      <c r="B20" s="34" t="s">
        <v>48</v>
      </c>
      <c r="C20" s="81" t="n">
        <v>1.11722592738812</v>
      </c>
      <c r="D20" s="81" t="n">
        <v>1.14015859361428</v>
      </c>
      <c r="E20" s="82" t="n">
        <f aca="false">+C20-D20</f>
        <v>-0.0229326662261684</v>
      </c>
      <c r="F20" s="83"/>
      <c r="G20" s="81" t="n">
        <v>0.593606314004506</v>
      </c>
      <c r="H20" s="81" t="n">
        <v>0.552139874311724</v>
      </c>
      <c r="I20" s="82" t="n">
        <f aca="false">+G20-H20</f>
        <v>0.041466439692782</v>
      </c>
    </row>
    <row r="21" customFormat="false" ht="13.5" hidden="false" customHeight="false" outlineLevel="0" collapsed="false">
      <c r="B21" s="34" t="s">
        <v>25</v>
      </c>
      <c r="C21" s="81" t="n">
        <v>0.982356475001723</v>
      </c>
      <c r="D21" s="81" t="n">
        <v>0.996067692360759</v>
      </c>
      <c r="E21" s="82" t="n">
        <f aca="false">+C21-D21</f>
        <v>-0.0137112173590354</v>
      </c>
      <c r="F21" s="83"/>
      <c r="G21" s="81" t="n">
        <v>1.00264439367863</v>
      </c>
      <c r="H21" s="81" t="n">
        <v>0.922869708780989</v>
      </c>
      <c r="I21" s="82" t="n">
        <f aca="false">+G21-H21</f>
        <v>0.0797746848976406</v>
      </c>
    </row>
    <row r="22" customFormat="false" ht="13.5" hidden="false" customHeight="false" outlineLevel="0" collapsed="false">
      <c r="B22" s="34" t="s">
        <v>26</v>
      </c>
      <c r="C22" s="81" t="n">
        <v>1.14093808409079</v>
      </c>
      <c r="D22" s="81" t="n">
        <v>1.14755080153225</v>
      </c>
      <c r="E22" s="82" t="n">
        <f aca="false">+C22-D22</f>
        <v>-0.00661271744146186</v>
      </c>
      <c r="F22" s="83"/>
      <c r="G22" s="81" t="n">
        <v>1.00190446712744</v>
      </c>
      <c r="H22" s="81" t="n">
        <v>0.909407880307231</v>
      </c>
      <c r="I22" s="82" t="n">
        <f aca="false">+G22-H22</f>
        <v>0.0924965868202141</v>
      </c>
    </row>
    <row r="23" customFormat="false" ht="13.5" hidden="false" customHeight="false" outlineLevel="0" collapsed="false">
      <c r="B23" s="34" t="s">
        <v>49</v>
      </c>
      <c r="C23" s="81" t="n">
        <v>1.02016831194245</v>
      </c>
      <c r="D23" s="81" t="n">
        <v>1.03406566675025</v>
      </c>
      <c r="E23" s="82" t="n">
        <f aca="false">+C23-D23</f>
        <v>-0.0138973548077939</v>
      </c>
      <c r="F23" s="83"/>
      <c r="G23" s="81" t="n">
        <v>0.901097919886721</v>
      </c>
      <c r="H23" s="81" t="n">
        <v>0.827622368891907</v>
      </c>
      <c r="I23" s="82" t="n">
        <f aca="false">+G23-H23</f>
        <v>0.0734755509948132</v>
      </c>
    </row>
    <row r="24" customFormat="false" ht="13" hidden="false" customHeight="false" outlineLevel="0" collapsed="false">
      <c r="B24" s="0" t="s">
        <v>28</v>
      </c>
      <c r="C24" s="81" t="n">
        <v>0.929844794884826</v>
      </c>
      <c r="D24" s="81" t="n">
        <v>0.940355798034566</v>
      </c>
      <c r="E24" s="82" t="n">
        <v>0</v>
      </c>
      <c r="F24" s="83"/>
      <c r="G24" s="81" t="n">
        <v>1.20747971233364</v>
      </c>
      <c r="H24" s="81" t="n">
        <v>1.00860736957514</v>
      </c>
      <c r="I24" s="82" t="n">
        <v>0</v>
      </c>
    </row>
    <row r="25" customFormat="false" ht="13.5" hidden="false" customHeight="false" outlineLevel="0" collapsed="false">
      <c r="B25" s="24" t="s">
        <v>50</v>
      </c>
      <c r="C25" s="81" t="n">
        <v>1.12031433325559</v>
      </c>
      <c r="D25" s="81" t="n">
        <v>1.13279487550919</v>
      </c>
      <c r="E25" s="82" t="n">
        <f aca="false">+C25-D25</f>
        <v>-0.0124805422535967</v>
      </c>
      <c r="F25" s="83"/>
      <c r="G25" s="81" t="n">
        <v>0.587636591289047</v>
      </c>
      <c r="H25" s="81" t="n">
        <v>0.532861580832344</v>
      </c>
      <c r="I25" s="82" t="n">
        <f aca="false">+G25-H25</f>
        <v>0.0547750104567031</v>
      </c>
    </row>
    <row r="26" customFormat="false" ht="13.5" hidden="false" customHeight="false" outlineLevel="0" collapsed="false">
      <c r="B26" s="34" t="s">
        <v>51</v>
      </c>
      <c r="C26" s="81" t="n">
        <v>1.00789403778587</v>
      </c>
      <c r="D26" s="81" t="n">
        <v>1.01979588685155</v>
      </c>
      <c r="E26" s="82" t="n">
        <f aca="false">+C26-D26</f>
        <v>-0.0119018490656806</v>
      </c>
      <c r="F26" s="83"/>
      <c r="G26" s="81" t="n">
        <v>0.821239698759827</v>
      </c>
      <c r="H26" s="81" t="n">
        <v>0.747168481486585</v>
      </c>
      <c r="I26" s="82" t="n">
        <f aca="false">+G26-H26</f>
        <v>0.0740712172732426</v>
      </c>
    </row>
    <row r="27" customFormat="false" ht="13.5" hidden="false" customHeight="false" outlineLevel="0" collapsed="false">
      <c r="B27" s="24" t="s">
        <v>52</v>
      </c>
      <c r="C27" s="81" t="n">
        <v>1.03612380770633</v>
      </c>
      <c r="D27" s="81" t="n">
        <v>1.05187137309416</v>
      </c>
      <c r="E27" s="82" t="n">
        <f aca="false">+C27-D27</f>
        <v>-0.0157475653878336</v>
      </c>
      <c r="F27" s="83"/>
      <c r="G27" s="81" t="n">
        <v>0.743402954134268</v>
      </c>
      <c r="H27" s="81" t="n">
        <v>0.673488273066191</v>
      </c>
      <c r="I27" s="82" t="n">
        <f aca="false">+G27-H27</f>
        <v>0.0699146810680776</v>
      </c>
    </row>
    <row r="28" customFormat="false" ht="13.5" hidden="false" customHeight="false" outlineLevel="0" collapsed="false">
      <c r="B28" s="34" t="s">
        <v>53</v>
      </c>
      <c r="C28" s="81" t="n">
        <v>1.16497421907584</v>
      </c>
      <c r="D28" s="81" t="n">
        <v>1.18794714369631</v>
      </c>
      <c r="E28" s="82" t="n">
        <f aca="false">+C28-D28</f>
        <v>-0.022972924620466</v>
      </c>
      <c r="F28" s="83"/>
      <c r="G28" s="81" t="n">
        <v>0.732844573570411</v>
      </c>
      <c r="H28" s="81" t="n">
        <v>0.681310088571595</v>
      </c>
      <c r="I28" s="82" t="n">
        <f aca="false">+G28-H28</f>
        <v>0.051534484998816</v>
      </c>
    </row>
    <row r="29" customFormat="false" ht="13.5" hidden="false" customHeight="false" outlineLevel="0" collapsed="false">
      <c r="B29" s="37" t="s">
        <v>33</v>
      </c>
      <c r="C29" s="81" t="n">
        <v>0.990640306267021</v>
      </c>
      <c r="D29" s="81" t="n">
        <v>1.00037541521999</v>
      </c>
      <c r="E29" s="82" t="n">
        <f aca="false">+C29-D29</f>
        <v>-0.00973510895297225</v>
      </c>
      <c r="F29" s="84"/>
      <c r="G29" s="81" t="n">
        <v>0.680621782273416</v>
      </c>
      <c r="H29" s="81" t="n">
        <v>0.62672135744861</v>
      </c>
      <c r="I29" s="82" t="n">
        <f aca="false">+G29-H29</f>
        <v>0.0539004248248055</v>
      </c>
    </row>
    <row r="30" customFormat="false" ht="13.5" hidden="false" customHeight="false" outlineLevel="0" collapsed="false">
      <c r="B30" s="34" t="s">
        <v>34</v>
      </c>
      <c r="C30" s="81" t="n">
        <v>1.0831260431861</v>
      </c>
      <c r="D30" s="81" t="n">
        <v>1.09675038931013</v>
      </c>
      <c r="E30" s="82" t="n">
        <f aca="false">+C30-D30</f>
        <v>-0.0136243461240295</v>
      </c>
      <c r="F30" s="83"/>
      <c r="G30" s="81" t="n">
        <v>0.749972119211473</v>
      </c>
      <c r="H30" s="81" t="n">
        <v>0.696228311569773</v>
      </c>
      <c r="I30" s="82" t="n">
        <f aca="false">+G30-H30</f>
        <v>0.0537438076417003</v>
      </c>
    </row>
    <row r="31" customFormat="false" ht="13.5" hidden="false" customHeight="false" outlineLevel="0" collapsed="false">
      <c r="B31" s="34" t="s">
        <v>54</v>
      </c>
      <c r="C31" s="81" t="n">
        <v>0.914414594591286</v>
      </c>
      <c r="D31" s="81" t="n">
        <v>0.939156207509724</v>
      </c>
      <c r="E31" s="82" t="n">
        <f aca="false">+C31-D31</f>
        <v>-0.0247416129184379</v>
      </c>
      <c r="F31" s="83"/>
      <c r="G31" s="81" t="n">
        <v>1.03559361104741</v>
      </c>
      <c r="H31" s="81" t="n">
        <v>0.955151503020031</v>
      </c>
      <c r="I31" s="82" t="n">
        <f aca="false">+G31-H31</f>
        <v>0.0804421080273751</v>
      </c>
    </row>
    <row r="32" customFormat="false" ht="13.5" hidden="false" customHeight="false" outlineLevel="0" collapsed="false">
      <c r="B32" s="34" t="s">
        <v>55</v>
      </c>
      <c r="C32" s="81" t="n">
        <v>0.92665109864922</v>
      </c>
      <c r="D32" s="81" t="n">
        <v>0.947639075059738</v>
      </c>
      <c r="E32" s="82" t="n">
        <f aca="false">+C32-D32</f>
        <v>-0.020987976410518</v>
      </c>
      <c r="F32" s="83"/>
      <c r="G32" s="81" t="n">
        <v>0.894703146229861</v>
      </c>
      <c r="H32" s="81" t="n">
        <v>0.816592712506147</v>
      </c>
      <c r="I32" s="82" t="n">
        <f aca="false">+G32-H32</f>
        <v>0.0781104337237143</v>
      </c>
    </row>
    <row r="33" customFormat="false" ht="13.5" hidden="false" customHeight="false" outlineLevel="0" collapsed="false">
      <c r="B33" s="39" t="s">
        <v>56</v>
      </c>
      <c r="C33" s="85" t="n">
        <v>0.982438220004342</v>
      </c>
      <c r="D33" s="85" t="n">
        <v>0.997941427754114</v>
      </c>
      <c r="E33" s="86" t="n">
        <f aca="false">+C33-D33</f>
        <v>-0.0155032077497718</v>
      </c>
      <c r="F33" s="83"/>
      <c r="G33" s="87" t="n">
        <v>0.751914137911118</v>
      </c>
      <c r="H33" s="87" t="n">
        <v>0.690317100663203</v>
      </c>
      <c r="I33" s="86" t="n">
        <f aca="false">+G33-H33</f>
        <v>0.0615970372479153</v>
      </c>
    </row>
    <row r="34" customFormat="false" ht="13.5" hidden="false" customHeight="false" outlineLevel="0" collapsed="false">
      <c r="B34" s="48" t="s">
        <v>57</v>
      </c>
      <c r="C34" s="88" t="n">
        <v>1</v>
      </c>
      <c r="D34" s="88" t="n">
        <v>1</v>
      </c>
      <c r="E34" s="89" t="n">
        <f aca="false">SUM(E6:E33)</f>
        <v>-0.420152868223404</v>
      </c>
      <c r="G34" s="88" t="n">
        <v>1</v>
      </c>
      <c r="H34" s="88" t="n">
        <v>1</v>
      </c>
      <c r="I34" s="89" t="n">
        <f aca="false">SUM(I6:I33)</f>
        <v>2.9909088189179</v>
      </c>
    </row>
    <row r="36" customFormat="false" ht="13.5" hidden="false" customHeight="false" outlineLevel="0" collapsed="false">
      <c r="B36" s="90" t="s">
        <v>58</v>
      </c>
    </row>
  </sheetData>
  <mergeCells count="2"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41:31Z</dcterms:created>
  <dc:creator>1H65</dc:creator>
  <dc:description/>
  <dc:language>en-US</dc:language>
  <cp:lastModifiedBy>Cecilia Skanser</cp:lastModifiedBy>
  <cp:lastPrinted>2017-02-21T07:02:30Z</cp:lastPrinted>
  <dcterms:modified xsi:type="dcterms:W3CDTF">2024-01-15T13:50:07Z</dcterms:modified>
  <cp:revision>0</cp:revision>
  <dc:subject/>
  <dc:title/>
</cp:coreProperties>
</file>